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2078" sheetId="8" state="visible" r:id="rId9"/>
    <sheet name="hidden_Tabla_2120781" sheetId="9" state="visible" r:id="rId10"/>
    <sheet name="Tabla 212079" sheetId="10" state="visible" r:id="rId11"/>
    <sheet name="Tabla 212080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20781" vbProcedure="false">hidden_Tabla_212078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lup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-217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8" uniqueCount="654">
  <si>
    <t xml:space="preserve">34799</t>
  </si>
  <si>
    <t xml:space="preserve">TITULO</t>
  </si>
  <si>
    <t xml:space="preserve">NOMBRE CORTO</t>
  </si>
  <si>
    <t xml:space="preserve">DESCRIPCION</t>
  </si>
  <si>
    <t xml:space="preserve">Erogación de recursos por contratación de servicios.</t>
  </si>
  <si>
    <t xml:space="preserve">LTAIPSLPA84FXXIX2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2075</t>
  </si>
  <si>
    <t xml:space="preserve">212065</t>
  </si>
  <si>
    <t xml:space="preserve">212076</t>
  </si>
  <si>
    <t xml:space="preserve">212054</t>
  </si>
  <si>
    <t xml:space="preserve">212058</t>
  </si>
  <si>
    <t xml:space="preserve">212050</t>
  </si>
  <si>
    <t xml:space="preserve">212073</t>
  </si>
  <si>
    <t xml:space="preserve">212066</t>
  </si>
  <si>
    <t xml:space="preserve">212077</t>
  </si>
  <si>
    <t xml:space="preserve">212062</t>
  </si>
  <si>
    <t xml:space="preserve">212053</t>
  </si>
  <si>
    <t xml:space="preserve">212063</t>
  </si>
  <si>
    <t xml:space="preserve">212067</t>
  </si>
  <si>
    <t xml:space="preserve">212064</t>
  </si>
  <si>
    <t xml:space="preserve">212071</t>
  </si>
  <si>
    <t xml:space="preserve">212055</t>
  </si>
  <si>
    <t xml:space="preserve">212056</t>
  </si>
  <si>
    <t xml:space="preserve">212074</t>
  </si>
  <si>
    <t xml:space="preserve">212059</t>
  </si>
  <si>
    <t xml:space="preserve">212068</t>
  </si>
  <si>
    <t xml:space="preserve">212069</t>
  </si>
  <si>
    <t xml:space="preserve">212072</t>
  </si>
  <si>
    <t xml:space="preserve">212061</t>
  </si>
  <si>
    <t xml:space="preserve">212052</t>
  </si>
  <si>
    <t xml:space="preserve">212060</t>
  </si>
  <si>
    <t xml:space="preserve">212051</t>
  </si>
  <si>
    <t xml:space="preserve">212078</t>
  </si>
  <si>
    <t xml:space="preserve">212079</t>
  </si>
  <si>
    <t xml:space="preserve">212080</t>
  </si>
  <si>
    <t xml:space="preserve">212070</t>
  </si>
  <si>
    <t xml:space="preserve">212057</t>
  </si>
  <si>
    <t xml:space="preserve">212081</t>
  </si>
  <si>
    <t xml:space="preserve">212082</t>
  </si>
  <si>
    <t xml:space="preserve">212083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2078'</t>
  </si>
  <si>
    <t xml:space="preserve">Colocar el ID que contiene los datos de la hoja: 'Tabla 212079'</t>
  </si>
  <si>
    <t xml:space="preserve">Colocar el ID que contiene los datos de la hoja: 'Tabla 212080'</t>
  </si>
  <si>
    <t xml:space="preserve">Contratante</t>
  </si>
  <si>
    <t xml:space="preserve">Dirección Administrativa</t>
  </si>
  <si>
    <t xml:space="preserve">Servicio de difusión en medios de comunicación</t>
  </si>
  <si>
    <t xml:space="preserve">Febrero-Diciembre</t>
  </si>
  <si>
    <t xml:space="preserve">Servicio de publicación diaria de informacion en internet</t>
  </si>
  <si>
    <t xml:space="preserve">Electronico</t>
  </si>
  <si>
    <t xml:space="preserve">N/A</t>
  </si>
  <si>
    <t xml:space="preserve">Campaña</t>
  </si>
  <si>
    <t xml:space="preserve">Obras y acciones de Gobierno</t>
  </si>
  <si>
    <t xml:space="preserve">Difundir y analizar la información estatal y nacional relacionada con las actividades que desarrolla la administración pública del Estado</t>
  </si>
  <si>
    <t xml:space="preserve">Informar las obras y acciones de Gobierno del Estado</t>
  </si>
  <si>
    <t xml:space="preserve">Estatal</t>
  </si>
  <si>
    <t xml:space="preserve">20 municipios de la Zona Huasteca y 9 de la Zona Media</t>
  </si>
  <si>
    <t xml:space="preserve">01 de febrero de 2019</t>
  </si>
  <si>
    <t xml:space="preserve">31 de diciembre de 2019</t>
  </si>
  <si>
    <t xml:space="preserve">San Luis Potosí</t>
  </si>
  <si>
    <t xml:space="preserve">Municipal</t>
  </si>
  <si>
    <t xml:space="preserve">Municipios de Valles, Tanlajás, Aquismón, Tancanhuitz de Santos, Huehuetlán, Coxcatlán, Axtla de Terrazas, Xilitla, Matlapa, San Martín y Tamazunchale.</t>
  </si>
  <si>
    <t xml:space="preserve">Masculino</t>
  </si>
  <si>
    <t xml:space="preserve">Local</t>
  </si>
  <si>
    <t xml:space="preserve">Servicio de publicación de informacion en prensa escrita</t>
  </si>
  <si>
    <t xml:space="preserve">Prensa</t>
  </si>
  <si>
    <t xml:space="preserve">Capital, Rio Verde, Soledad, Matehuala, Ciudad Valles, Villa de Reyes y Villa de Arriaga</t>
  </si>
  <si>
    <t xml:space="preserve">Soledad de Graciano Sánchez, Rioverde, Matehuala, Ciudada Valles, Moctezuma, Charcas, Santa María del Río, Mexquitic, Villa de Reyes, Tierra Nueva, Ciudad del Maíz, Venado, Villa Juárez y Guadalcazar</t>
  </si>
  <si>
    <t xml:space="preserve">Zona Huasteca</t>
  </si>
  <si>
    <t xml:space="preserve">Ciudad de San Luis Potosí y Municipios aledaños</t>
  </si>
  <si>
    <t xml:space="preserve">Servicio de transmisión de spots y cápsulas informativas en televisión</t>
  </si>
  <si>
    <t xml:space="preserve">Televisión</t>
  </si>
  <si>
    <t xml:space="preserve">32 Municipios de San Luis Potosí, así como Municipios de Guanajuato, Tamaulipas y Jalisco</t>
  </si>
  <si>
    <t xml:space="preserve">San Luis Potosí y todos sus municipios, así como 7 Estados aledaños</t>
  </si>
  <si>
    <t xml:space="preserve">Huasteca Potosina, Altiplano y Ciudad capital </t>
  </si>
  <si>
    <t xml:space="preserve">Xilitla, Matlapa y Tamazunchale</t>
  </si>
  <si>
    <t xml:space="preserve">Femenino</t>
  </si>
  <si>
    <t xml:space="preserve">Ciudad Fernández, Rioverde, San Ciro de Acosta y San Luis Potosí</t>
  </si>
  <si>
    <t xml:space="preserve">Ciudad Capital y zonas conurbanas</t>
  </si>
  <si>
    <t xml:space="preserve">Cerritos</t>
  </si>
  <si>
    <t xml:space="preserve">Nacional</t>
  </si>
  <si>
    <t xml:space="preserve">San Luis Potosí y Soledad de Graciano Sánchez</t>
  </si>
  <si>
    <t xml:space="preserve">El Naranjo</t>
  </si>
  <si>
    <t xml:space="preserve">20 municipios en San Luis Potosí</t>
  </si>
  <si>
    <t xml:space="preserve">San Luis Potosí, Ciudad Fernández y Rioverde</t>
  </si>
  <si>
    <t xml:space="preserve">Servicio de transmisión de spots y cápsulas informativas en radio</t>
  </si>
  <si>
    <t xml:space="preserve">Radio</t>
  </si>
  <si>
    <t xml:space="preserve">7 municipio de la Zona Altiplano y Capital.</t>
  </si>
  <si>
    <t xml:space="preserve">22 municipios de la Zona Centro, Altiplano y Zona Media</t>
  </si>
  <si>
    <t xml:space="preserve">Ciudad Valles, Ciudad del Maiz, Tamasopo, Tanquían, Coxcatlán, Axtla de Terrazas, San Vicente, Ebano y Tamuín</t>
  </si>
  <si>
    <t xml:space="preserve">Capital, Cerritos, Guadalcazar, Huizache, Charcas, Cedral, Vanegas, Real de Catorce</t>
  </si>
  <si>
    <t xml:space="preserve">Capital y 4 municipios </t>
  </si>
  <si>
    <t xml:space="preserve">Zona Centro, Media y Altiplano</t>
  </si>
  <si>
    <t xml:space="preserve">Zona Huasteca, Altiplano y Media</t>
  </si>
  <si>
    <t xml:space="preserve">Tamazunchale, Tampacán, San Martin, Matlapa, Axtla y Xilitla</t>
  </si>
  <si>
    <t xml:space="preserve">Soledad de Graciano Sánchez,Arista, Bocas,Villa Hidalgo, San Nicolás, Santa Catarina y Capital</t>
  </si>
  <si>
    <t xml:space="preserve">Capital, Charcas</t>
  </si>
  <si>
    <t xml:space="preserve">Capital, Soledad de Graciano Sánchez y  Charcas</t>
  </si>
  <si>
    <t xml:space="preserve">Capital, Villa de Reyes, Pozos y Mexquitic</t>
  </si>
  <si>
    <t xml:space="preserve">Soledad de Graciano Sánchez, Charcas, Venado, Pozos y Capital</t>
  </si>
  <si>
    <t xml:space="preserve">Soledad de Graciano Sánchez, Mexquitic, Villa de Arriaga, Villa de Reyes y San Pedro</t>
  </si>
  <si>
    <t xml:space="preserve">Ahualulco, Moctezuman, Cerro de San Pedro, Escalerillas, La Pila, Pozos, Santa María, Soledad de Graciano Sánchez, Zaragoza, Tierra Nueva, Villa de Reyes, Armadillo de los Infantes, San Nicolás y Capital</t>
  </si>
  <si>
    <t xml:space="preserve">Zona Media, Huasteca y Centro</t>
  </si>
  <si>
    <t xml:space="preserve">Servicio de publicación de información en internet</t>
  </si>
  <si>
    <t xml:space="preserve">Electrónico</t>
  </si>
  <si>
    <t xml:space="preserve">Febrero-Mayo</t>
  </si>
  <si>
    <t xml:space="preserve">31 de mayo de 2019</t>
  </si>
  <si>
    <t xml:space="preserve">Febrero-Julio</t>
  </si>
  <si>
    <t xml:space="preserve">01 de mayo de 2019</t>
  </si>
  <si>
    <t xml:space="preserve">31 de julio de 2019</t>
  </si>
  <si>
    <t xml:space="preserve">Febrero-Abril</t>
  </si>
  <si>
    <t xml:space="preserve">30 de abril de 2019</t>
  </si>
  <si>
    <t xml:space="preserve">Otros servicios asociados a la comunicación</t>
  </si>
  <si>
    <t xml:space="preserve">Servicio de publicacion de informacion en internet</t>
  </si>
  <si>
    <t xml:space="preserve">2 de febrero de 2019</t>
  </si>
  <si>
    <t xml:space="preserve">31 de abril de 2019</t>
  </si>
  <si>
    <t xml:space="preserve">Servicio de bitacora</t>
  </si>
  <si>
    <t xml:space="preserve">Otros servicios acosiados</t>
  </si>
  <si>
    <t xml:space="preserve">15 de febrero de 2019</t>
  </si>
  <si>
    <t xml:space="preserve">Enero-Diciembre</t>
  </si>
  <si>
    <t xml:space="preserve">Grabacion de voz institucional</t>
  </si>
  <si>
    <t xml:space="preserve">Voz institucional</t>
  </si>
  <si>
    <t xml:space="preserve">15 de enero de 2019</t>
  </si>
  <si>
    <t xml:space="preserve">Renta de Pantalla Led</t>
  </si>
  <si>
    <t xml:space="preserve">Renta de pantalla</t>
  </si>
  <si>
    <t xml:space="preserve">Septiembre</t>
  </si>
  <si>
    <t xml:space="preserve">Spots en Cine</t>
  </si>
  <si>
    <t xml:space="preserve">Cinespots</t>
  </si>
  <si>
    <t xml:space="preserve">20 al 26 de septiembre de 2019</t>
  </si>
  <si>
    <t xml:space="preserve">Solicitante</t>
  </si>
  <si>
    <t xml:space="preserve">Contratante y solicitante</t>
  </si>
  <si>
    <t xml:space="preserve">Utilización de tiempos oficiales: TE y TF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3224</t>
  </si>
  <si>
    <t xml:space="preserve">23225</t>
  </si>
  <si>
    <t xml:space="preserve">23226</t>
  </si>
  <si>
    <t xml:space="preserve">23227</t>
  </si>
  <si>
    <t xml:space="preserve">23228</t>
  </si>
  <si>
    <t xml:space="preserve">23229</t>
  </si>
  <si>
    <t xml:space="preserve">23230</t>
  </si>
  <si>
    <t xml:space="preserve">23231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etras e Impresiones de San Luis Potosí, S.A. de C.V.</t>
  </si>
  <si>
    <t xml:space="preserve">No se generó</t>
  </si>
  <si>
    <t xml:space="preserve">LEI090609DL6</t>
  </si>
  <si>
    <t xml:space="preserve">Adjudicación directa</t>
  </si>
  <si>
    <t xml:space="preserve">Circular OM-02-11, Contratación de servicios que no están relacionados con bienes muebles</t>
  </si>
  <si>
    <t xml:space="preserve">En virtud de la difusión de las obras y acciones de Gobierno, es prioritario a fin de comunicar con oportunidad las mismas a través de un medio escrito </t>
  </si>
  <si>
    <t xml:space="preserve">Genaro</t>
  </si>
  <si>
    <t xml:space="preserve">Zuviri </t>
  </si>
  <si>
    <t xml:space="preserve">González</t>
  </si>
  <si>
    <t xml:space="preserve">ZUGG6503196B6</t>
  </si>
  <si>
    <t xml:space="preserve">El Heraldo Compañía Editorial de México, S.A. de C.V.</t>
  </si>
  <si>
    <t xml:space="preserve">HEM121030QL3</t>
  </si>
  <si>
    <t xml:space="preserve">Diario Net, S.A. de C.V.</t>
  </si>
  <si>
    <t xml:space="preserve">DNE151026NP2</t>
  </si>
  <si>
    <t xml:space="preserve">Cía Periodísitca del Sol de San Luis, S.A. de C.V.</t>
  </si>
  <si>
    <t xml:space="preserve">CPS7907244H2</t>
  </si>
  <si>
    <t xml:space="preserve">Edge Consulting, S.A. de C.V.</t>
  </si>
  <si>
    <t xml:space="preserve">ECO0308112H3</t>
  </si>
  <si>
    <t xml:space="preserve">Editora de Medios Impresos, S.A. de C.V.</t>
  </si>
  <si>
    <t xml:space="preserve">EMI930104DS3</t>
  </si>
  <si>
    <t xml:space="preserve">Corporativo Huasteca Editorial, S.A. de C.V.</t>
  </si>
  <si>
    <t xml:space="preserve">CHE050531C44</t>
  </si>
  <si>
    <t xml:space="preserve">Editora Mival, S.A. de C.V.</t>
  </si>
  <si>
    <t xml:space="preserve">EMI870826V84</t>
  </si>
  <si>
    <t xml:space="preserve">Tv. Azteca, S.A.B. de C.V.</t>
  </si>
  <si>
    <t xml:space="preserve">TAZ960904V78</t>
  </si>
  <si>
    <t xml:space="preserve">Canal XXI, S.A. de C.V.</t>
  </si>
  <si>
    <t xml:space="preserve">CXX980325UF6</t>
  </si>
  <si>
    <t xml:space="preserve">Comunicación 2000, S.A. de C.V.</t>
  </si>
  <si>
    <t xml:space="preserve">CDM910410P47</t>
  </si>
  <si>
    <t xml:space="preserve">Ana María</t>
  </si>
  <si>
    <t xml:space="preserve">Lozano</t>
  </si>
  <si>
    <t xml:space="preserve">GOLA511213BJ2</t>
  </si>
  <si>
    <t xml:space="preserve">Telecable de Rioverde, S.A. de C.V.</t>
  </si>
  <si>
    <t xml:space="preserve">TRI931116JI4</t>
  </si>
  <si>
    <t xml:space="preserve">Televisora Potosina, S.A. de C.V.</t>
  </si>
  <si>
    <t xml:space="preserve">TPO740807127</t>
  </si>
  <si>
    <t xml:space="preserve">Juan José</t>
  </si>
  <si>
    <t xml:space="preserve">Ruíz</t>
  </si>
  <si>
    <t xml:space="preserve">Vaglienty</t>
  </si>
  <si>
    <t xml:space="preserve">RUVJ590624AJ4</t>
  </si>
  <si>
    <t xml:space="preserve">Tv. Cable de Oriente, S.A. de C.V.</t>
  </si>
  <si>
    <t xml:space="preserve">TVC7704302G9</t>
  </si>
  <si>
    <t xml:space="preserve">RTV Comunicación, S.A. de C.V. (TV)</t>
  </si>
  <si>
    <t xml:space="preserve">RCO190128453</t>
  </si>
  <si>
    <t xml:space="preserve">Juan Francisco</t>
  </si>
  <si>
    <t xml:space="preserve">Guzmán</t>
  </si>
  <si>
    <t xml:space="preserve">Chaveste</t>
  </si>
  <si>
    <t xml:space="preserve">GUCJ800131JI8</t>
  </si>
  <si>
    <t xml:space="preserve">Tv. Ocho, S.A. de C.V.</t>
  </si>
  <si>
    <t xml:space="preserve">TOCO9030552A</t>
  </si>
  <si>
    <t xml:space="preserve">Rubén</t>
  </si>
  <si>
    <t xml:space="preserve">Islas</t>
  </si>
  <si>
    <t xml:space="preserve">Rivera</t>
  </si>
  <si>
    <t xml:space="preserve">IARR710709DA5</t>
  </si>
  <si>
    <t xml:space="preserve">Radio Medios Matehuala, S.A. de C.V.</t>
  </si>
  <si>
    <t xml:space="preserve">RMM941109RK8</t>
  </si>
  <si>
    <t xml:space="preserve">Multimedios, S.A. de C.V.</t>
  </si>
  <si>
    <t xml:space="preserve">MUL071147NA</t>
  </si>
  <si>
    <t xml:space="preserve">Publicidad Popular Potosina, S.A.</t>
  </si>
  <si>
    <t xml:space="preserve">PPP581023C3A</t>
  </si>
  <si>
    <t xml:space="preserve">Radio Expresion Cultural, A.C. (VOX)</t>
  </si>
  <si>
    <t xml:space="preserve">REC 180927P83</t>
  </si>
  <si>
    <t xml:space="preserve">Mg Radio, S.A. de C.V.</t>
  </si>
  <si>
    <t xml:space="preserve">MRA900831QN2</t>
  </si>
  <si>
    <t xml:space="preserve">Organización Radio Valles, S.A. de C.V.</t>
  </si>
  <si>
    <t xml:space="preserve">ORV050927HQ4</t>
  </si>
  <si>
    <t xml:space="preserve">Reyna Irazabal y Hermanos, S.A. de C.V.</t>
  </si>
  <si>
    <t xml:space="preserve">RIH0604116C1</t>
  </si>
  <si>
    <t xml:space="preserve">Multimedia de San Luis, S.A. de C.V.</t>
  </si>
  <si>
    <t xml:space="preserve">MSL950619J6A</t>
  </si>
  <si>
    <t xml:space="preserve">Centro de Telecomunicaciones y Publicidad de México, S.A. de C.V.</t>
  </si>
  <si>
    <t xml:space="preserve">CTP080805P99</t>
  </si>
  <si>
    <t xml:space="preserve">RTV Comunicación, S.A. de C.V. (Radio)</t>
  </si>
  <si>
    <t xml:space="preserve">Grupo Acir, S.A. de C.V.</t>
  </si>
  <si>
    <t xml:space="preserve">GAC650608AM5</t>
  </si>
  <si>
    <t xml:space="preserve">Cable Master, S.A. de C.V. </t>
  </si>
  <si>
    <t xml:space="preserve">CMA031204Q71</t>
  </si>
  <si>
    <t xml:space="preserve">Fember Press S. de R..L de C.V.</t>
  </si>
  <si>
    <t xml:space="preserve">FPR050415AQ8</t>
  </si>
  <si>
    <t xml:space="preserve">Radio Expresion Cultural, A.C. (TRION)</t>
  </si>
  <si>
    <t xml:space="preserve">Fundación Nikola Tesla, A.C.</t>
  </si>
  <si>
    <t xml:space="preserve">FNT0304119T6</t>
  </si>
  <si>
    <t xml:space="preserve">Goty Digital Radial, S.A. de C.V.</t>
  </si>
  <si>
    <t xml:space="preserve">GDR0405136H5</t>
  </si>
  <si>
    <t xml:space="preserve">José Luis</t>
  </si>
  <si>
    <t xml:space="preserve">Martínez</t>
  </si>
  <si>
    <t xml:space="preserve">Sánchez</t>
  </si>
  <si>
    <t xml:space="preserve">MASL540819HL5</t>
  </si>
  <si>
    <t xml:space="preserve">Rene</t>
  </si>
  <si>
    <t xml:space="preserve">Castro</t>
  </si>
  <si>
    <t xml:space="preserve">Echeverria</t>
  </si>
  <si>
    <t xml:space="preserve">CAER680108T19</t>
  </si>
  <si>
    <t xml:space="preserve">Asesoría Potosina a la Publicidad, S.C.</t>
  </si>
  <si>
    <t xml:space="preserve">APP020417V12</t>
  </si>
  <si>
    <t xml:space="preserve">Grupo Empresarial Grivs, S.A. de C.V.</t>
  </si>
  <si>
    <t xml:space="preserve">GEG1006283S3</t>
  </si>
  <si>
    <t xml:space="preserve">Torre Comunicación de Multimedios, S.A. de C.V.</t>
  </si>
  <si>
    <t xml:space="preserve">TCM110614SU3</t>
  </si>
  <si>
    <t xml:space="preserve">Newspot Mexico, S.A de C.V</t>
  </si>
  <si>
    <t xml:space="preserve">NME061115TD1</t>
  </si>
  <si>
    <t xml:space="preserve">Emsavalles Publicidad, S. de R.L. de C.V.</t>
  </si>
  <si>
    <t xml:space="preserve">EPU070530R94</t>
  </si>
  <si>
    <t xml:space="preserve">Desarrollo Regional de Medios, S.A. de C.V.</t>
  </si>
  <si>
    <t xml:space="preserve">DRM981020GF3</t>
  </si>
  <si>
    <t xml:space="preserve">La Orquesta Comunicaciones, S.A de C.V</t>
  </si>
  <si>
    <t xml:space="preserve">OCO130323LZ4</t>
  </si>
  <si>
    <t xml:space="preserve">Everardo</t>
  </si>
  <si>
    <t xml:space="preserve">Castenedo</t>
  </si>
  <si>
    <t xml:space="preserve">GOCE761106HGTNSV07</t>
  </si>
  <si>
    <t xml:space="preserve">Roberto Sergio</t>
  </si>
  <si>
    <t xml:space="preserve">Cantu</t>
  </si>
  <si>
    <t xml:space="preserve">Vargas</t>
  </si>
  <si>
    <t xml:space="preserve">CAVR750714MC2</t>
  </si>
  <si>
    <t xml:space="preserve">Maria Luisa</t>
  </si>
  <si>
    <t xml:space="preserve">Paulin</t>
  </si>
  <si>
    <t xml:space="preserve">Hernandez</t>
  </si>
  <si>
    <t xml:space="preserve">PAHL680825MSPLRS05</t>
  </si>
  <si>
    <t xml:space="preserve">Dora Alicia</t>
  </si>
  <si>
    <t xml:space="preserve">Uribe</t>
  </si>
  <si>
    <t xml:space="preserve">SAUD670130KT2</t>
  </si>
  <si>
    <t xml:space="preserve">Galindo &amp; Arriaga Consultoria y Servicios, SA de CV</t>
  </si>
  <si>
    <t xml:space="preserve">GAA180611E37</t>
  </si>
  <si>
    <t xml:space="preserve">Alejandro</t>
  </si>
  <si>
    <t xml:space="preserve">Pedraza</t>
  </si>
  <si>
    <t xml:space="preserve">Gomez</t>
  </si>
  <si>
    <t xml:space="preserve">PEGA700506TY8</t>
  </si>
  <si>
    <t xml:space="preserve">Ignacio José</t>
  </si>
  <si>
    <t xml:space="preserve">García </t>
  </si>
  <si>
    <t xml:space="preserve">Casas</t>
  </si>
  <si>
    <t xml:space="preserve">GAC16103073Y9</t>
  </si>
  <si>
    <t xml:space="preserve">Breath of Life Networks, S. de R.L. de C.V.</t>
  </si>
  <si>
    <t xml:space="preserve">VEEV711105527</t>
  </si>
  <si>
    <t xml:space="preserve">Comercializadora Publicitaria Tik, S.A de C.V</t>
  </si>
  <si>
    <t xml:space="preserve">CPT1409023G9</t>
  </si>
  <si>
    <t xml:space="preserve">invitación restringida</t>
  </si>
  <si>
    <t xml:space="preserve">adjudicación directa</t>
  </si>
  <si>
    <t xml:space="preserve">licitación pública</t>
  </si>
  <si>
    <t xml:space="preserve">23232</t>
  </si>
  <si>
    <t xml:space="preserve">23233</t>
  </si>
  <si>
    <t xml:space="preserve">23234</t>
  </si>
  <si>
    <t xml:space="preserve">23235</t>
  </si>
  <si>
    <t xml:space="preserve">23236</t>
  </si>
  <si>
    <t xml:space="preserve">23237</t>
  </si>
  <si>
    <t xml:space="preserve">23238</t>
  </si>
  <si>
    <t xml:space="preserve">23239</t>
  </si>
  <si>
    <t xml:space="preserve">23240</t>
  </si>
  <si>
    <t xml:space="preserve">23241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3242</t>
  </si>
  <si>
    <t xml:space="preserve">23243</t>
  </si>
  <si>
    <t xml:space="preserve">23244</t>
  </si>
  <si>
    <t xml:space="preserve">23245</t>
  </si>
  <si>
    <t xml:space="preserve">23246</t>
  </si>
  <si>
    <t xml:space="preserve">23247</t>
  </si>
  <si>
    <t xml:space="preserve">23248</t>
  </si>
  <si>
    <t xml:space="preserve">23249</t>
  </si>
  <si>
    <t xml:space="preserve">23250</t>
  </si>
  <si>
    <t xml:space="preserve">23251</t>
  </si>
  <si>
    <t xml:space="preserve">2325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de la parcialidad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OM/CPS/CGCS-042/2019</t>
  </si>
  <si>
    <t xml:space="preserve">FFVB-1403</t>
  </si>
  <si>
    <t xml:space="preserve">FFVB-1404</t>
  </si>
  <si>
    <t xml:space="preserve">FFVB-1445</t>
  </si>
  <si>
    <t xml:space="preserve">FFVB-1512</t>
  </si>
  <si>
    <t xml:space="preserve">FFVB-1570</t>
  </si>
  <si>
    <t xml:space="preserve">FFVB-1635</t>
  </si>
  <si>
    <t xml:space="preserve">OM/CPS/CGCS-039/2019</t>
  </si>
  <si>
    <t xml:space="preserve">A-1498</t>
  </si>
  <si>
    <t xml:space="preserve">A-1499</t>
  </si>
  <si>
    <t xml:space="preserve">A-1500</t>
  </si>
  <si>
    <t xml:space="preserve">A-1513</t>
  </si>
  <si>
    <t xml:space="preserve">A-1532</t>
  </si>
  <si>
    <t xml:space="preserve">A-1552</t>
  </si>
  <si>
    <t xml:space="preserve">OM/CPS/CGCS-011/2019</t>
  </si>
  <si>
    <t xml:space="preserve">S-509</t>
  </si>
  <si>
    <t xml:space="preserve">S-510</t>
  </si>
  <si>
    <t xml:space="preserve">S-526</t>
  </si>
  <si>
    <t xml:space="preserve">S-537</t>
  </si>
  <si>
    <t xml:space="preserve">S-558</t>
  </si>
  <si>
    <t xml:space="preserve">S-570</t>
  </si>
  <si>
    <t xml:space="preserve">S-575</t>
  </si>
  <si>
    <t xml:space="preserve">OM/CPS/CGCS-037/2019</t>
  </si>
  <si>
    <t xml:space="preserve">Servicios de publicación de información en prensa escrita</t>
  </si>
  <si>
    <t xml:space="preserve">DN-1155</t>
  </si>
  <si>
    <t xml:space="preserve">DN-1156</t>
  </si>
  <si>
    <t xml:space="preserve">DN-1164</t>
  </si>
  <si>
    <t xml:space="preserve">DN-1175</t>
  </si>
  <si>
    <t xml:space="preserve">DN-1193</t>
  </si>
  <si>
    <t xml:space="preserve">DN-1220</t>
  </si>
  <si>
    <t xml:space="preserve">OM/CPS/CGCS-044/2019</t>
  </si>
  <si>
    <t xml:space="preserve">AXAA000046191</t>
  </si>
  <si>
    <t xml:space="preserve">AXAA000046195</t>
  </si>
  <si>
    <t xml:space="preserve">AXAA000046276</t>
  </si>
  <si>
    <t xml:space="preserve">AXAA000046420</t>
  </si>
  <si>
    <t xml:space="preserve">AXAA000046524</t>
  </si>
  <si>
    <t xml:space="preserve">AXAA000046632</t>
  </si>
  <si>
    <t xml:space="preserve">OM/CPS/CGCS-016/2019</t>
  </si>
  <si>
    <t xml:space="preserve">A 2312</t>
  </si>
  <si>
    <t xml:space="preserve">A 2313</t>
  </si>
  <si>
    <t xml:space="preserve">A 2328</t>
  </si>
  <si>
    <t xml:space="preserve">A 2335</t>
  </si>
  <si>
    <t xml:space="preserve">A-2353</t>
  </si>
  <si>
    <t xml:space="preserve">A-2369</t>
  </si>
  <si>
    <t xml:space="preserve">OM/CPS/CGCS-048/2019</t>
  </si>
  <si>
    <t xml:space="preserve">FS-7622</t>
  </si>
  <si>
    <t xml:space="preserve">FS-7623</t>
  </si>
  <si>
    <t xml:space="preserve">FS-7624</t>
  </si>
  <si>
    <t xml:space="preserve">FS-7707</t>
  </si>
  <si>
    <t xml:space="preserve">FS-7846</t>
  </si>
  <si>
    <t xml:space="preserve">OM/CPS/CGCS-049/2019</t>
  </si>
  <si>
    <t xml:space="preserve">FH-938</t>
  </si>
  <si>
    <t xml:space="preserve">FH-940</t>
  </si>
  <si>
    <t xml:space="preserve">FH-941</t>
  </si>
  <si>
    <t xml:space="preserve">OM/CPS/CGCS-047/2019</t>
  </si>
  <si>
    <t xml:space="preserve">FP-44640</t>
  </si>
  <si>
    <t xml:space="preserve">FP-44642</t>
  </si>
  <si>
    <t xml:space="preserve">FP-44643</t>
  </si>
  <si>
    <t xml:space="preserve">FP-44944</t>
  </si>
  <si>
    <t xml:space="preserve">FP-45333</t>
  </si>
  <si>
    <t xml:space="preserve">OM/CPS/CGCS-034/2019</t>
  </si>
  <si>
    <t xml:space="preserve">FS 4105</t>
  </si>
  <si>
    <t xml:space="preserve">FS 4106</t>
  </si>
  <si>
    <t xml:space="preserve">FS 4107</t>
  </si>
  <si>
    <t xml:space="preserve">FS 4156</t>
  </si>
  <si>
    <t xml:space="preserve">FS 4256</t>
  </si>
  <si>
    <t xml:space="preserve">FS 4342</t>
  </si>
  <si>
    <t xml:space="preserve">OM/CPS/CGCS-012/2019</t>
  </si>
  <si>
    <t xml:space="preserve">LF 14456</t>
  </si>
  <si>
    <t xml:space="preserve">LF 14457</t>
  </si>
  <si>
    <t xml:space="preserve">LF 14762</t>
  </si>
  <si>
    <t xml:space="preserve">LF 14756</t>
  </si>
  <si>
    <t xml:space="preserve">LF 14945</t>
  </si>
  <si>
    <t xml:space="preserve">LF 15093</t>
  </si>
  <si>
    <t xml:space="preserve">01 de febero de 2019</t>
  </si>
  <si>
    <t xml:space="preserve">OM/CPS/CGCS-053/2019</t>
  </si>
  <si>
    <t xml:space="preserve">B 1827</t>
  </si>
  <si>
    <t xml:space="preserve">B 1828</t>
  </si>
  <si>
    <t xml:space="preserve">B 1829</t>
  </si>
  <si>
    <t xml:space="preserve">B 1830</t>
  </si>
  <si>
    <t xml:space="preserve">B 1867</t>
  </si>
  <si>
    <t xml:space="preserve">OM/CPS/CGCS-05/2019</t>
  </si>
  <si>
    <t xml:space="preserve">OM/CPS/CGCS-045/2019</t>
  </si>
  <si>
    <t xml:space="preserve">OM/CPS/CGCS-02/2019</t>
  </si>
  <si>
    <t xml:space="preserve">3cc2cc7a5409</t>
  </si>
  <si>
    <t xml:space="preserve">17dd8710e4e1</t>
  </si>
  <si>
    <t xml:space="preserve">9CB4E24044BD</t>
  </si>
  <si>
    <t xml:space="preserve">OM/CPS/CGCS-050/2019</t>
  </si>
  <si>
    <t xml:space="preserve">CSALTAPU 2</t>
  </si>
  <si>
    <t xml:space="preserve">CSALTAPU 3</t>
  </si>
  <si>
    <t xml:space="preserve">OM/CPS/CGCS-027/2019</t>
  </si>
  <si>
    <t xml:space="preserve">8 RTV</t>
  </si>
  <si>
    <t xml:space="preserve">10 RTV</t>
  </si>
  <si>
    <t xml:space="preserve">13 RTV</t>
  </si>
  <si>
    <t xml:space="preserve">15 RTV</t>
  </si>
  <si>
    <t xml:space="preserve">18 RTV</t>
  </si>
  <si>
    <t xml:space="preserve">28 RTV</t>
  </si>
  <si>
    <t xml:space="preserve">OM/CPS/CGCS-036/2019</t>
  </si>
  <si>
    <t xml:space="preserve">208 A</t>
  </si>
  <si>
    <t xml:space="preserve">209 A </t>
  </si>
  <si>
    <t xml:space="preserve">225 A</t>
  </si>
  <si>
    <t xml:space="preserve">OM/CPS/CGCS-008/2019</t>
  </si>
  <si>
    <t xml:space="preserve">OM/CPS/CGCS-04/2019</t>
  </si>
  <si>
    <t xml:space="preserve">OM/CPS/CGCS-07/2019</t>
  </si>
  <si>
    <t xml:space="preserve">B 4128</t>
  </si>
  <si>
    <t xml:space="preserve">B 4129</t>
  </si>
  <si>
    <t xml:space="preserve">B 4188</t>
  </si>
  <si>
    <t xml:space="preserve">B 4220</t>
  </si>
  <si>
    <t xml:space="preserve">B 4262</t>
  </si>
  <si>
    <t xml:space="preserve">B 4249</t>
  </si>
  <si>
    <t xml:space="preserve">OM/CPS/CGCS-052/2019</t>
  </si>
  <si>
    <t xml:space="preserve">OM/CPS/CGCS-046/2019</t>
  </si>
  <si>
    <t xml:space="preserve">871 F</t>
  </si>
  <si>
    <t xml:space="preserve">874 F</t>
  </si>
  <si>
    <t xml:space="preserve">919 F</t>
  </si>
  <si>
    <t xml:space="preserve">OM/CPS/CGCS-021/2019</t>
  </si>
  <si>
    <t xml:space="preserve">11 REC</t>
  </si>
  <si>
    <t xml:space="preserve">13 REC</t>
  </si>
  <si>
    <t xml:space="preserve">16 REC</t>
  </si>
  <si>
    <t xml:space="preserve">18 REC</t>
  </si>
  <si>
    <t xml:space="preserve">21 REC</t>
  </si>
  <si>
    <t xml:space="preserve">26 REC</t>
  </si>
  <si>
    <t xml:space="preserve">OM/CPS/CGCS-043/2019</t>
  </si>
  <si>
    <t xml:space="preserve">MG 17667</t>
  </si>
  <si>
    <t xml:space="preserve">MG 17668</t>
  </si>
  <si>
    <t xml:space="preserve">MG 17669</t>
  </si>
  <si>
    <t xml:space="preserve">MG 17808</t>
  </si>
  <si>
    <t xml:space="preserve">MG 17990</t>
  </si>
  <si>
    <t xml:space="preserve">MG 18312</t>
  </si>
  <si>
    <t xml:space="preserve">OM/CPS/CGCS-09/2019</t>
  </si>
  <si>
    <t xml:space="preserve">A 6223</t>
  </si>
  <si>
    <t xml:space="preserve">A 6224</t>
  </si>
  <si>
    <t xml:space="preserve">A 6314</t>
  </si>
  <si>
    <t xml:space="preserve">A 6324</t>
  </si>
  <si>
    <t xml:space="preserve">A 6468</t>
  </si>
  <si>
    <t xml:space="preserve">A 6469</t>
  </si>
  <si>
    <t xml:space="preserve">OM/CPS/CGCS-015/2019</t>
  </si>
  <si>
    <t xml:space="preserve">C-576</t>
  </si>
  <si>
    <t xml:space="preserve">C-577</t>
  </si>
  <si>
    <t xml:space="preserve">C-625</t>
  </si>
  <si>
    <t xml:space="preserve">C-651</t>
  </si>
  <si>
    <t xml:space="preserve">C-679</t>
  </si>
  <si>
    <t xml:space="preserve">C-724</t>
  </si>
  <si>
    <t xml:space="preserve">OM/CPS/CGCS-010/2019</t>
  </si>
  <si>
    <t xml:space="preserve">SL-2672</t>
  </si>
  <si>
    <t xml:space="preserve">SL-2673</t>
  </si>
  <si>
    <t xml:space="preserve">SL-2811</t>
  </si>
  <si>
    <t xml:space="preserve">SL-2881</t>
  </si>
  <si>
    <t xml:space="preserve">SL-2974</t>
  </si>
  <si>
    <t xml:space="preserve">SL-3104</t>
  </si>
  <si>
    <t xml:space="preserve">OM/CPS/CGCS-022/2019</t>
  </si>
  <si>
    <t xml:space="preserve">OM/CPS/CGCS-028/2019</t>
  </si>
  <si>
    <t xml:space="preserve">7 RTV</t>
  </si>
  <si>
    <t xml:space="preserve">9 RTV</t>
  </si>
  <si>
    <t xml:space="preserve">12 RTV</t>
  </si>
  <si>
    <t xml:space="preserve">14 RTV</t>
  </si>
  <si>
    <t xml:space="preserve">17 RTV</t>
  </si>
  <si>
    <t xml:space="preserve">27 RTV</t>
  </si>
  <si>
    <t xml:space="preserve">OM/CPS/CGCS-019/2019</t>
  </si>
  <si>
    <t xml:space="preserve">SP-36054454</t>
  </si>
  <si>
    <t xml:space="preserve">SP-36054455</t>
  </si>
  <si>
    <t xml:space="preserve">SP-36054509</t>
  </si>
  <si>
    <t xml:space="preserve">SP-36054602</t>
  </si>
  <si>
    <t xml:space="preserve">SP-36054701</t>
  </si>
  <si>
    <t xml:space="preserve">SP-0036054789</t>
  </si>
  <si>
    <t xml:space="preserve">OM/CPS/CGCS-025/2019</t>
  </si>
  <si>
    <t xml:space="preserve">OM/CPS/CGCS-024/2019</t>
  </si>
  <si>
    <t xml:space="preserve">1 FPR</t>
  </si>
  <si>
    <t xml:space="preserve">2 FPR</t>
  </si>
  <si>
    <t xml:space="preserve">OM/CPS/CGCS-023/2019</t>
  </si>
  <si>
    <t xml:space="preserve">10 REC</t>
  </si>
  <si>
    <t xml:space="preserve">12 REC</t>
  </si>
  <si>
    <t xml:space="preserve">15 REC</t>
  </si>
  <si>
    <t xml:space="preserve">17 REC</t>
  </si>
  <si>
    <t xml:space="preserve">20 REC</t>
  </si>
  <si>
    <t xml:space="preserve">25 REC</t>
  </si>
  <si>
    <t xml:space="preserve">OM/CPS/CGCS-03/2019</t>
  </si>
  <si>
    <t xml:space="preserve">A 975</t>
  </si>
  <si>
    <t xml:space="preserve">A 976</t>
  </si>
  <si>
    <t xml:space="preserve">A 990</t>
  </si>
  <si>
    <t xml:space="preserve">A 1001</t>
  </si>
  <si>
    <t xml:space="preserve">A 1012</t>
  </si>
  <si>
    <t xml:space="preserve">A 1025</t>
  </si>
  <si>
    <t xml:space="preserve">OM/CPS/CGCS-013/2019</t>
  </si>
  <si>
    <t xml:space="preserve">SLP-6814</t>
  </si>
  <si>
    <t xml:space="preserve">SLP-6815</t>
  </si>
  <si>
    <t xml:space="preserve">SLP-6935</t>
  </si>
  <si>
    <t xml:space="preserve">SLP-7016</t>
  </si>
  <si>
    <t xml:space="preserve">SLP-7107</t>
  </si>
  <si>
    <t xml:space="preserve">SLP-7200</t>
  </si>
  <si>
    <t xml:space="preserve">OM/CPS/CGCS-014/2019</t>
  </si>
  <si>
    <t xml:space="preserve">B-778</t>
  </si>
  <si>
    <t xml:space="preserve">B-779</t>
  </si>
  <si>
    <t xml:space="preserve">B-863</t>
  </si>
  <si>
    <t xml:space="preserve">B-890</t>
  </si>
  <si>
    <t xml:space="preserve">B-905</t>
  </si>
  <si>
    <t xml:space="preserve">B-919</t>
  </si>
  <si>
    <t xml:space="preserve">OM/CPS/CGCS-06/2019</t>
  </si>
  <si>
    <t xml:space="preserve">RC-1089</t>
  </si>
  <si>
    <t xml:space="preserve">RC-1090</t>
  </si>
  <si>
    <t xml:space="preserve">RC-1184</t>
  </si>
  <si>
    <t xml:space="preserve">RC-1256</t>
  </si>
  <si>
    <t xml:space="preserve">RC-1329</t>
  </si>
  <si>
    <t xml:space="preserve">RC-1399</t>
  </si>
  <si>
    <t xml:space="preserve">OM/CPS/CGCS-035/2019</t>
  </si>
  <si>
    <t xml:space="preserve">PI 3064</t>
  </si>
  <si>
    <t xml:space="preserve">PI 3065</t>
  </si>
  <si>
    <t xml:space="preserve">PI 3096</t>
  </si>
  <si>
    <t xml:space="preserve">PI 3127</t>
  </si>
  <si>
    <t xml:space="preserve">PI 3164</t>
  </si>
  <si>
    <t xml:space="preserve">PI 3213</t>
  </si>
  <si>
    <t xml:space="preserve">OM/CPS/CGCS-017/2019</t>
  </si>
  <si>
    <t xml:space="preserve">330 G</t>
  </si>
  <si>
    <t xml:space="preserve">331 G</t>
  </si>
  <si>
    <t xml:space="preserve">338 G</t>
  </si>
  <si>
    <t xml:space="preserve">343 G</t>
  </si>
  <si>
    <t xml:space="preserve">349 G</t>
  </si>
  <si>
    <t xml:space="preserve">362 G</t>
  </si>
  <si>
    <t xml:space="preserve">OM/CPS/CGCS-030/2019</t>
  </si>
  <si>
    <t xml:space="preserve">OM/CPS/CGCS-026/2019</t>
  </si>
  <si>
    <t xml:space="preserve">OM/CPS/CGCS-038/2019</t>
  </si>
  <si>
    <t xml:space="preserve">FA 688</t>
  </si>
  <si>
    <t xml:space="preserve">OM/CPS/CGCS-029/2019</t>
  </si>
  <si>
    <t xml:space="preserve">FNI 633</t>
  </si>
  <si>
    <t xml:space="preserve">FNI 634</t>
  </si>
  <si>
    <t xml:space="preserve">FNI 635</t>
  </si>
  <si>
    <t xml:space="preserve">FNI 636</t>
  </si>
  <si>
    <t xml:space="preserve">FNI 638</t>
  </si>
  <si>
    <t xml:space="preserve">FNI 642</t>
  </si>
  <si>
    <t xml:space="preserve">OM/CPS/CGCS-051/2019</t>
  </si>
  <si>
    <t xml:space="preserve">A 431</t>
  </si>
  <si>
    <t xml:space="preserve">OM/CPS/CGCS-040/2019</t>
  </si>
  <si>
    <t xml:space="preserve">OM/CPS/CGCS-041/2019</t>
  </si>
  <si>
    <t xml:space="preserve">FA 96171</t>
  </si>
  <si>
    <t xml:space="preserve">Servico de publicacion de informacion en internet</t>
  </si>
  <si>
    <t xml:space="preserve">OM/CPS/CGCS-018/2019</t>
  </si>
  <si>
    <t xml:space="preserve">RPDV 296</t>
  </si>
  <si>
    <t xml:space="preserve">RPDV 297</t>
  </si>
  <si>
    <t xml:space="preserve">RPDV 301</t>
  </si>
  <si>
    <t xml:space="preserve">RPDV 302</t>
  </si>
  <si>
    <t xml:space="preserve">RPDV 308</t>
  </si>
  <si>
    <t xml:space="preserve">RPDV 316</t>
  </si>
  <si>
    <t xml:space="preserve">OM/CPS/CGCS-01/2019</t>
  </si>
  <si>
    <t xml:space="preserve">30 abril de 2019</t>
  </si>
  <si>
    <t xml:space="preserve">OM/CPS/CGCS-020/2019</t>
  </si>
  <si>
    <t xml:space="preserve">Servicio de bitácora de síntesis en prensa nacional</t>
  </si>
  <si>
    <t xml:space="preserve">OM/CPS/CGCS-033/2019</t>
  </si>
  <si>
    <t xml:space="preserve">Grabación de voz institucional </t>
  </si>
  <si>
    <t xml:space="preserve">16 de enero de 2019</t>
  </si>
  <si>
    <t xml:space="preserve">A 1143</t>
  </si>
  <si>
    <t xml:space="preserve">A 1144</t>
  </si>
  <si>
    <t xml:space="preserve">A 1162</t>
  </si>
  <si>
    <t xml:space="preserve">A 1137</t>
  </si>
  <si>
    <t xml:space="preserve">A 1139</t>
  </si>
  <si>
    <t xml:space="preserve">A 1140</t>
  </si>
  <si>
    <t xml:space="preserve">A 1173</t>
  </si>
  <si>
    <t xml:space="preserve">A 1190</t>
  </si>
  <si>
    <t xml:space="preserve">A 1206</t>
  </si>
  <si>
    <t xml:space="preserve">OM/CA/CGCS-01/2019</t>
  </si>
  <si>
    <t xml:space="preserve">Renta de pantalla LED</t>
  </si>
  <si>
    <t xml:space="preserve">20 de septiembre de 2019</t>
  </si>
  <si>
    <t xml:space="preserve">OM/CPS/CGCS/056/2019</t>
  </si>
  <si>
    <t xml:space="preserve">Servicio de Cinespots</t>
  </si>
  <si>
    <t xml:space="preserve"> 26 de septiembre de 2019</t>
  </si>
  <si>
    <t xml:space="preserve">TS60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[$-409]m/d/yyyy"/>
    <numFmt numFmtId="167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hadow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AD1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41.7"/>
    <col collapsed="false" customWidth="true" hidden="false" outlineLevel="0" max="3" min="3" style="1" width="44.7"/>
    <col collapsed="false" customWidth="true" hidden="false" outlineLevel="0" max="4" min="4" style="1" width="8.28"/>
    <col collapsed="false" customWidth="true" hidden="false" outlineLevel="0" max="5" min="5" style="1" width="20.85"/>
    <col collapsed="false" customWidth="true" hidden="false" outlineLevel="0" max="6" min="6" style="1" width="59.56"/>
    <col collapsed="false" customWidth="true" hidden="false" outlineLevel="0" max="7" min="7" style="1" width="14.41"/>
    <col collapsed="false" customWidth="true" hidden="false" outlineLevel="0" max="8" min="8" style="1" width="19.7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7"/>
    <col collapsed="false" customWidth="true" hidden="false" outlineLevel="0" max="12" min="12" style="1" width="34.85"/>
    <col collapsed="false" customWidth="true" hidden="false" outlineLevel="0" max="13" min="13" style="1" width="40.56"/>
    <col collapsed="false" customWidth="true" hidden="false" outlineLevel="0" max="14" min="14" style="1" width="36.7"/>
    <col collapsed="false" customWidth="true" hidden="false" outlineLevel="0" max="15" min="15" style="1" width="20.56"/>
    <col collapsed="false" customWidth="true" hidden="false" outlineLevel="0" max="16" min="16" style="1" width="36.28"/>
    <col collapsed="false" customWidth="true" hidden="false" outlineLevel="0" max="17" min="17" style="1" width="29.41"/>
    <col collapsed="false" customWidth="true" hidden="false" outlineLevel="0" max="18" min="18" style="1" width="9.56"/>
    <col collapsed="false" customWidth="true" hidden="false" outlineLevel="0" max="19" min="19" style="1" width="44.13"/>
    <col collapsed="false" customWidth="true" hidden="false" outlineLevel="0" max="20" min="20" style="1" width="33.99"/>
    <col collapsed="false" customWidth="true" hidden="false" outlineLevel="0" max="21" min="21" style="1" width="39.41"/>
    <col collapsed="false" customWidth="true" hidden="false" outlineLevel="0" max="22" min="22" style="1" width="8.56"/>
    <col collapsed="false" customWidth="true" hidden="false" outlineLevel="0" max="23" min="23" style="1" width="17.85"/>
    <col collapsed="false" customWidth="true" hidden="false" outlineLevel="0" max="24" min="24" style="1" width="15.13"/>
    <col collapsed="false" customWidth="true" hidden="false" outlineLevel="0" max="25" min="25" style="1" width="13.85"/>
    <col collapsed="false" customWidth="true" hidden="false" outlineLevel="0" max="26" min="26" style="1" width="19.28"/>
    <col collapsed="false" customWidth="true" hidden="false" outlineLevel="0" max="29" min="27" style="1" width="51.56"/>
    <col collapsed="false" customWidth="true" hidden="false" outlineLevel="0" max="30" min="30" style="1" width="19.28"/>
    <col collapsed="false" customWidth="true" hidden="false" outlineLevel="0" max="31" min="31" style="1" width="29.71"/>
    <col collapsed="false" customWidth="true" hidden="false" outlineLevel="0" max="32" min="32" style="1" width="7.14"/>
    <col collapsed="false" customWidth="true" hidden="false" outlineLevel="0" max="33" min="33" style="1" width="20.28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8.75" hidden="false" customHeight="true" outlineLevel="0" collapsed="false">
      <c r="A3" s="3" t="s">
        <v>4</v>
      </c>
      <c r="B3" s="3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3.75" hidden="false" customHeight="true" outlineLevel="0" collapsed="false">
      <c r="A7" s="6" t="s">
        <v>50</v>
      </c>
      <c r="B7" s="6" t="s">
        <v>51</v>
      </c>
      <c r="C7" s="6" t="s">
        <v>52</v>
      </c>
      <c r="D7" s="6" t="s">
        <v>53</v>
      </c>
      <c r="E7" s="6" t="s">
        <v>54</v>
      </c>
      <c r="F7" s="6" t="s">
        <v>55</v>
      </c>
      <c r="G7" s="6" t="s">
        <v>56</v>
      </c>
      <c r="H7" s="6" t="s">
        <v>57</v>
      </c>
      <c r="I7" s="6" t="s">
        <v>58</v>
      </c>
      <c r="J7" s="6" t="s">
        <v>59</v>
      </c>
      <c r="K7" s="6" t="s">
        <v>60</v>
      </c>
      <c r="L7" s="6" t="s">
        <v>61</v>
      </c>
      <c r="M7" s="6" t="s">
        <v>62</v>
      </c>
      <c r="N7" s="6" t="s">
        <v>63</v>
      </c>
      <c r="O7" s="6" t="s">
        <v>64</v>
      </c>
      <c r="P7" s="6" t="s">
        <v>65</v>
      </c>
      <c r="Q7" s="6" t="s">
        <v>66</v>
      </c>
      <c r="R7" s="6" t="s">
        <v>67</v>
      </c>
      <c r="S7" s="6" t="s">
        <v>68</v>
      </c>
      <c r="T7" s="6" t="s">
        <v>69</v>
      </c>
      <c r="U7" s="6" t="s">
        <v>70</v>
      </c>
      <c r="V7" s="6" t="s">
        <v>71</v>
      </c>
      <c r="W7" s="6" t="s">
        <v>72</v>
      </c>
      <c r="X7" s="6" t="s">
        <v>73</v>
      </c>
      <c r="Y7" s="6" t="s">
        <v>74</v>
      </c>
      <c r="Z7" s="6" t="s">
        <v>75</v>
      </c>
      <c r="AA7" s="6" t="s">
        <v>76</v>
      </c>
      <c r="AB7" s="6" t="s">
        <v>77</v>
      </c>
      <c r="AC7" s="6" t="s">
        <v>78</v>
      </c>
      <c r="AD7" s="6" t="s">
        <v>79</v>
      </c>
      <c r="AE7" s="6" t="s">
        <v>80</v>
      </c>
      <c r="AF7" s="6" t="s">
        <v>81</v>
      </c>
      <c r="AG7" s="6" t="s">
        <v>82</v>
      </c>
      <c r="AH7" s="6" t="s">
        <v>83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 t="s">
        <v>84</v>
      </c>
      <c r="AB8" s="8" t="s">
        <v>85</v>
      </c>
      <c r="AC8" s="8" t="s">
        <v>86</v>
      </c>
      <c r="AD8" s="8"/>
      <c r="AE8" s="8"/>
      <c r="AF8" s="8"/>
      <c r="AG8" s="8"/>
      <c r="AH8" s="9"/>
    </row>
    <row r="9" customFormat="false" ht="38.25" hidden="false" customHeight="false" outlineLevel="0" collapsed="false">
      <c r="A9" s="10" t="s">
        <v>87</v>
      </c>
      <c r="B9" s="11" t="s">
        <v>88</v>
      </c>
      <c r="C9" s="11" t="s">
        <v>89</v>
      </c>
      <c r="D9" s="11" t="n">
        <v>2019</v>
      </c>
      <c r="E9" s="11" t="s">
        <v>90</v>
      </c>
      <c r="F9" s="11" t="s">
        <v>91</v>
      </c>
      <c r="G9" s="11" t="s">
        <v>92</v>
      </c>
      <c r="H9" s="11" t="s">
        <v>93</v>
      </c>
      <c r="I9" s="11" t="s">
        <v>94</v>
      </c>
      <c r="J9" s="11" t="s">
        <v>95</v>
      </c>
      <c r="K9" s="11" t="n">
        <v>2019</v>
      </c>
      <c r="L9" s="11" t="s">
        <v>95</v>
      </c>
      <c r="M9" s="12" t="s">
        <v>96</v>
      </c>
      <c r="N9" s="13" t="s">
        <v>97</v>
      </c>
      <c r="O9" s="14" t="s">
        <v>93</v>
      </c>
      <c r="P9" s="15" t="s">
        <v>93</v>
      </c>
      <c r="Q9" s="15" t="s">
        <v>93</v>
      </c>
      <c r="R9" s="11" t="s">
        <v>98</v>
      </c>
      <c r="S9" s="16" t="s">
        <v>99</v>
      </c>
      <c r="T9" s="11" t="s">
        <v>100</v>
      </c>
      <c r="U9" s="11" t="s">
        <v>101</v>
      </c>
      <c r="V9" s="11" t="s">
        <v>93</v>
      </c>
      <c r="W9" s="11" t="s">
        <v>102</v>
      </c>
      <c r="X9" s="11" t="s">
        <v>93</v>
      </c>
      <c r="Y9" s="11" t="s">
        <v>93</v>
      </c>
      <c r="Z9" s="11" t="s">
        <v>93</v>
      </c>
      <c r="AA9" s="11" t="n">
        <v>1</v>
      </c>
      <c r="AB9" s="11" t="n">
        <v>1</v>
      </c>
      <c r="AC9" s="11" t="n">
        <v>1</v>
      </c>
      <c r="AD9" s="17" t="n">
        <v>43865</v>
      </c>
      <c r="AE9" s="18" t="s">
        <v>88</v>
      </c>
      <c r="AF9" s="18" t="n">
        <v>2019</v>
      </c>
      <c r="AG9" s="17" t="n">
        <v>43865</v>
      </c>
      <c r="AH9" s="19"/>
    </row>
    <row r="10" customFormat="false" ht="51" hidden="false" customHeight="false" outlineLevel="0" collapsed="false">
      <c r="A10" s="10" t="s">
        <v>87</v>
      </c>
      <c r="B10" s="11" t="s">
        <v>88</v>
      </c>
      <c r="C10" s="11" t="s">
        <v>89</v>
      </c>
      <c r="D10" s="11" t="n">
        <v>2019</v>
      </c>
      <c r="E10" s="11" t="s">
        <v>90</v>
      </c>
      <c r="F10" s="11" t="s">
        <v>91</v>
      </c>
      <c r="G10" s="11" t="s">
        <v>92</v>
      </c>
      <c r="H10" s="11" t="s">
        <v>93</v>
      </c>
      <c r="I10" s="11" t="s">
        <v>94</v>
      </c>
      <c r="J10" s="11" t="s">
        <v>95</v>
      </c>
      <c r="K10" s="11" t="n">
        <v>2019</v>
      </c>
      <c r="L10" s="11" t="s">
        <v>95</v>
      </c>
      <c r="M10" s="13" t="s">
        <v>96</v>
      </c>
      <c r="N10" s="13" t="s">
        <v>97</v>
      </c>
      <c r="O10" s="14" t="s">
        <v>93</v>
      </c>
      <c r="P10" s="15" t="s">
        <v>93</v>
      </c>
      <c r="Q10" s="15" t="s">
        <v>93</v>
      </c>
      <c r="R10" s="15" t="s">
        <v>103</v>
      </c>
      <c r="S10" s="16" t="s">
        <v>104</v>
      </c>
      <c r="T10" s="11" t="s">
        <v>100</v>
      </c>
      <c r="U10" s="11" t="s">
        <v>101</v>
      </c>
      <c r="V10" s="11" t="s">
        <v>105</v>
      </c>
      <c r="W10" s="11" t="s">
        <v>102</v>
      </c>
      <c r="X10" s="11" t="s">
        <v>93</v>
      </c>
      <c r="Y10" s="11" t="s">
        <v>93</v>
      </c>
      <c r="Z10" s="11" t="s">
        <v>93</v>
      </c>
      <c r="AA10" s="11" t="n">
        <v>2</v>
      </c>
      <c r="AB10" s="11" t="n">
        <v>1</v>
      </c>
      <c r="AC10" s="11" t="n">
        <v>2</v>
      </c>
      <c r="AD10" s="17" t="n">
        <v>43865</v>
      </c>
      <c r="AE10" s="18" t="s">
        <v>88</v>
      </c>
      <c r="AF10" s="18" t="n">
        <v>2019</v>
      </c>
      <c r="AG10" s="17" t="n">
        <v>43865</v>
      </c>
      <c r="AH10" s="19"/>
    </row>
    <row r="11" customFormat="false" ht="38.25" hidden="false" customHeight="false" outlineLevel="0" collapsed="false">
      <c r="A11" s="10" t="s">
        <v>87</v>
      </c>
      <c r="B11" s="11" t="s">
        <v>88</v>
      </c>
      <c r="C11" s="11" t="s">
        <v>89</v>
      </c>
      <c r="D11" s="11" t="n">
        <v>2019</v>
      </c>
      <c r="E11" s="11" t="s">
        <v>90</v>
      </c>
      <c r="F11" s="11" t="s">
        <v>91</v>
      </c>
      <c r="G11" s="11" t="s">
        <v>92</v>
      </c>
      <c r="H11" s="11" t="s">
        <v>93</v>
      </c>
      <c r="I11" s="11" t="s">
        <v>94</v>
      </c>
      <c r="J11" s="11" t="s">
        <v>95</v>
      </c>
      <c r="K11" s="11" t="n">
        <v>2019</v>
      </c>
      <c r="L11" s="11" t="s">
        <v>95</v>
      </c>
      <c r="M11" s="13" t="s">
        <v>96</v>
      </c>
      <c r="N11" s="13" t="s">
        <v>97</v>
      </c>
      <c r="O11" s="14" t="s">
        <v>93</v>
      </c>
      <c r="P11" s="15" t="s">
        <v>93</v>
      </c>
      <c r="Q11" s="15" t="s">
        <v>93</v>
      </c>
      <c r="R11" s="15" t="s">
        <v>98</v>
      </c>
      <c r="S11" s="16" t="s">
        <v>106</v>
      </c>
      <c r="T11" s="11" t="s">
        <v>100</v>
      </c>
      <c r="U11" s="11" t="s">
        <v>101</v>
      </c>
      <c r="V11" s="11" t="s">
        <v>93</v>
      </c>
      <c r="W11" s="11" t="s">
        <v>102</v>
      </c>
      <c r="X11" s="11" t="s">
        <v>93</v>
      </c>
      <c r="Y11" s="11" t="s">
        <v>93</v>
      </c>
      <c r="Z11" s="11" t="s">
        <v>93</v>
      </c>
      <c r="AA11" s="11" t="n">
        <v>3</v>
      </c>
      <c r="AB11" s="11" t="n">
        <v>1</v>
      </c>
      <c r="AC11" s="11" t="n">
        <v>3</v>
      </c>
      <c r="AD11" s="17" t="n">
        <v>43865</v>
      </c>
      <c r="AE11" s="18" t="s">
        <v>88</v>
      </c>
      <c r="AF11" s="18" t="n">
        <v>2019</v>
      </c>
      <c r="AG11" s="17" t="n">
        <v>43865</v>
      </c>
      <c r="AH11" s="19"/>
    </row>
    <row r="12" customFormat="false" ht="38.25" hidden="false" customHeight="false" outlineLevel="0" collapsed="false">
      <c r="A12" s="10" t="s">
        <v>87</v>
      </c>
      <c r="B12" s="11" t="s">
        <v>88</v>
      </c>
      <c r="C12" s="11" t="s">
        <v>89</v>
      </c>
      <c r="D12" s="11" t="n">
        <v>2019</v>
      </c>
      <c r="E12" s="11" t="s">
        <v>90</v>
      </c>
      <c r="F12" s="11" t="s">
        <v>107</v>
      </c>
      <c r="G12" s="11" t="s">
        <v>108</v>
      </c>
      <c r="H12" s="11" t="s">
        <v>93</v>
      </c>
      <c r="I12" s="11" t="s">
        <v>94</v>
      </c>
      <c r="J12" s="11" t="s">
        <v>95</v>
      </c>
      <c r="K12" s="11" t="n">
        <v>2019</v>
      </c>
      <c r="L12" s="11" t="s">
        <v>95</v>
      </c>
      <c r="M12" s="12" t="s">
        <v>96</v>
      </c>
      <c r="N12" s="13" t="s">
        <v>97</v>
      </c>
      <c r="O12" s="14" t="s">
        <v>93</v>
      </c>
      <c r="P12" s="15" t="s">
        <v>93</v>
      </c>
      <c r="Q12" s="15" t="s">
        <v>93</v>
      </c>
      <c r="R12" s="15" t="s">
        <v>98</v>
      </c>
      <c r="S12" s="15" t="s">
        <v>106</v>
      </c>
      <c r="T12" s="11" t="s">
        <v>100</v>
      </c>
      <c r="U12" s="11" t="s">
        <v>101</v>
      </c>
      <c r="V12" s="11" t="s">
        <v>93</v>
      </c>
      <c r="W12" s="11" t="s">
        <v>102</v>
      </c>
      <c r="X12" s="11" t="s">
        <v>93</v>
      </c>
      <c r="Y12" s="11" t="s">
        <v>93</v>
      </c>
      <c r="Z12" s="11" t="s">
        <v>93</v>
      </c>
      <c r="AA12" s="11" t="n">
        <v>4</v>
      </c>
      <c r="AB12" s="11" t="n">
        <v>1</v>
      </c>
      <c r="AC12" s="11" t="n">
        <v>4</v>
      </c>
      <c r="AD12" s="17" t="n">
        <v>43865</v>
      </c>
      <c r="AE12" s="18" t="s">
        <v>88</v>
      </c>
      <c r="AF12" s="18" t="n">
        <v>2019</v>
      </c>
      <c r="AG12" s="17" t="n">
        <v>43865</v>
      </c>
      <c r="AH12" s="19"/>
    </row>
    <row r="13" customFormat="false" ht="38.25" hidden="false" customHeight="false" outlineLevel="0" collapsed="false">
      <c r="A13" s="10" t="s">
        <v>87</v>
      </c>
      <c r="B13" s="11" t="s">
        <v>88</v>
      </c>
      <c r="C13" s="11" t="s">
        <v>89</v>
      </c>
      <c r="D13" s="11" t="n">
        <v>2019</v>
      </c>
      <c r="E13" s="11" t="s">
        <v>90</v>
      </c>
      <c r="F13" s="11" t="s">
        <v>91</v>
      </c>
      <c r="G13" s="11" t="s">
        <v>92</v>
      </c>
      <c r="H13" s="11" t="s">
        <v>93</v>
      </c>
      <c r="I13" s="11" t="s">
        <v>94</v>
      </c>
      <c r="J13" s="11" t="s">
        <v>95</v>
      </c>
      <c r="K13" s="11" t="n">
        <v>2019</v>
      </c>
      <c r="L13" s="11" t="s">
        <v>95</v>
      </c>
      <c r="M13" s="13" t="s">
        <v>96</v>
      </c>
      <c r="N13" s="13" t="s">
        <v>97</v>
      </c>
      <c r="O13" s="14" t="s">
        <v>93</v>
      </c>
      <c r="P13" s="15" t="s">
        <v>93</v>
      </c>
      <c r="Q13" s="15" t="s">
        <v>93</v>
      </c>
      <c r="R13" s="15" t="s">
        <v>98</v>
      </c>
      <c r="S13" s="16" t="s">
        <v>109</v>
      </c>
      <c r="T13" s="11" t="s">
        <v>100</v>
      </c>
      <c r="U13" s="11" t="s">
        <v>101</v>
      </c>
      <c r="V13" s="11" t="s">
        <v>93</v>
      </c>
      <c r="W13" s="11" t="s">
        <v>102</v>
      </c>
      <c r="X13" s="11" t="s">
        <v>93</v>
      </c>
      <c r="Y13" s="11" t="s">
        <v>93</v>
      </c>
      <c r="Z13" s="11" t="s">
        <v>93</v>
      </c>
      <c r="AA13" s="11" t="n">
        <v>5</v>
      </c>
      <c r="AB13" s="11" t="n">
        <v>1</v>
      </c>
      <c r="AC13" s="11" t="n">
        <v>5</v>
      </c>
      <c r="AD13" s="17" t="n">
        <v>43865</v>
      </c>
      <c r="AE13" s="18" t="s">
        <v>88</v>
      </c>
      <c r="AF13" s="18" t="n">
        <v>2019</v>
      </c>
      <c r="AG13" s="17" t="n">
        <v>43865</v>
      </c>
      <c r="AH13" s="19"/>
    </row>
    <row r="14" customFormat="false" ht="38.25" hidden="false" customHeight="false" outlineLevel="0" collapsed="false">
      <c r="A14" s="10" t="s">
        <v>87</v>
      </c>
      <c r="B14" s="11" t="s">
        <v>88</v>
      </c>
      <c r="C14" s="11" t="s">
        <v>89</v>
      </c>
      <c r="D14" s="11" t="n">
        <v>2019</v>
      </c>
      <c r="E14" s="11" t="s">
        <v>90</v>
      </c>
      <c r="F14" s="11" t="s">
        <v>91</v>
      </c>
      <c r="G14" s="11" t="s">
        <v>92</v>
      </c>
      <c r="H14" s="11" t="s">
        <v>93</v>
      </c>
      <c r="I14" s="11" t="s">
        <v>94</v>
      </c>
      <c r="J14" s="11" t="s">
        <v>95</v>
      </c>
      <c r="K14" s="11" t="n">
        <v>2019</v>
      </c>
      <c r="L14" s="11" t="s">
        <v>95</v>
      </c>
      <c r="M14" s="12" t="s">
        <v>96</v>
      </c>
      <c r="N14" s="13" t="s">
        <v>97</v>
      </c>
      <c r="O14" s="14" t="s">
        <v>93</v>
      </c>
      <c r="P14" s="15" t="s">
        <v>93</v>
      </c>
      <c r="Q14" s="15" t="s">
        <v>93</v>
      </c>
      <c r="R14" s="15" t="s">
        <v>98</v>
      </c>
      <c r="S14" s="15" t="s">
        <v>106</v>
      </c>
      <c r="T14" s="11" t="s">
        <v>100</v>
      </c>
      <c r="U14" s="11" t="s">
        <v>101</v>
      </c>
      <c r="V14" s="11" t="s">
        <v>93</v>
      </c>
      <c r="W14" s="11" t="s">
        <v>102</v>
      </c>
      <c r="X14" s="11" t="s">
        <v>93</v>
      </c>
      <c r="Y14" s="11" t="s">
        <v>93</v>
      </c>
      <c r="Z14" s="11" t="s">
        <v>93</v>
      </c>
      <c r="AA14" s="11" t="n">
        <v>6</v>
      </c>
      <c r="AB14" s="11" t="n">
        <v>1</v>
      </c>
      <c r="AC14" s="11" t="n">
        <v>6</v>
      </c>
      <c r="AD14" s="17" t="n">
        <v>43865</v>
      </c>
      <c r="AE14" s="18" t="s">
        <v>88</v>
      </c>
      <c r="AF14" s="18" t="n">
        <v>2019</v>
      </c>
      <c r="AG14" s="17" t="n">
        <v>43865</v>
      </c>
      <c r="AH14" s="19"/>
    </row>
    <row r="15" customFormat="false" ht="63.75" hidden="false" customHeight="false" outlineLevel="0" collapsed="false">
      <c r="A15" s="10" t="s">
        <v>87</v>
      </c>
      <c r="B15" s="11" t="s">
        <v>88</v>
      </c>
      <c r="C15" s="11" t="s">
        <v>89</v>
      </c>
      <c r="D15" s="11" t="n">
        <v>2019</v>
      </c>
      <c r="E15" s="11" t="s">
        <v>90</v>
      </c>
      <c r="F15" s="11" t="s">
        <v>91</v>
      </c>
      <c r="G15" s="11" t="s">
        <v>92</v>
      </c>
      <c r="H15" s="11" t="s">
        <v>93</v>
      </c>
      <c r="I15" s="11" t="s">
        <v>94</v>
      </c>
      <c r="J15" s="11" t="s">
        <v>95</v>
      </c>
      <c r="K15" s="11" t="n">
        <v>2019</v>
      </c>
      <c r="L15" s="11" t="s">
        <v>95</v>
      </c>
      <c r="M15" s="13" t="s">
        <v>96</v>
      </c>
      <c r="N15" s="13" t="s">
        <v>97</v>
      </c>
      <c r="O15" s="14" t="s">
        <v>93</v>
      </c>
      <c r="P15" s="15" t="s">
        <v>93</v>
      </c>
      <c r="Q15" s="15" t="s">
        <v>93</v>
      </c>
      <c r="R15" s="11" t="s">
        <v>103</v>
      </c>
      <c r="S15" s="16" t="s">
        <v>110</v>
      </c>
      <c r="T15" s="11" t="s">
        <v>100</v>
      </c>
      <c r="U15" s="11" t="s">
        <v>101</v>
      </c>
      <c r="V15" s="11" t="s">
        <v>93</v>
      </c>
      <c r="W15" s="11" t="s">
        <v>102</v>
      </c>
      <c r="X15" s="11" t="s">
        <v>93</v>
      </c>
      <c r="Y15" s="11" t="s">
        <v>93</v>
      </c>
      <c r="Z15" s="11" t="s">
        <v>93</v>
      </c>
      <c r="AA15" s="11" t="n">
        <v>7</v>
      </c>
      <c r="AB15" s="11" t="n">
        <v>1</v>
      </c>
      <c r="AC15" s="11" t="n">
        <v>7</v>
      </c>
      <c r="AD15" s="17" t="n">
        <v>43865</v>
      </c>
      <c r="AE15" s="18" t="s">
        <v>88</v>
      </c>
      <c r="AF15" s="18" t="n">
        <v>2019</v>
      </c>
      <c r="AG15" s="17" t="n">
        <v>43865</v>
      </c>
      <c r="AH15" s="19"/>
    </row>
    <row r="16" customFormat="false" ht="38.25" hidden="false" customHeight="false" outlineLevel="0" collapsed="false">
      <c r="A16" s="10" t="s">
        <v>87</v>
      </c>
      <c r="B16" s="11" t="s">
        <v>88</v>
      </c>
      <c r="C16" s="11" t="s">
        <v>89</v>
      </c>
      <c r="D16" s="11" t="n">
        <v>2019</v>
      </c>
      <c r="E16" s="11" t="s">
        <v>90</v>
      </c>
      <c r="F16" s="11" t="s">
        <v>91</v>
      </c>
      <c r="G16" s="11" t="s">
        <v>92</v>
      </c>
      <c r="H16" s="11" t="s">
        <v>93</v>
      </c>
      <c r="I16" s="11" t="s">
        <v>94</v>
      </c>
      <c r="J16" s="11" t="s">
        <v>95</v>
      </c>
      <c r="K16" s="11" t="n">
        <v>2019</v>
      </c>
      <c r="L16" s="11" t="s">
        <v>95</v>
      </c>
      <c r="M16" s="12" t="s">
        <v>96</v>
      </c>
      <c r="N16" s="13" t="s">
        <v>97</v>
      </c>
      <c r="O16" s="14" t="s">
        <v>93</v>
      </c>
      <c r="P16" s="15" t="s">
        <v>93</v>
      </c>
      <c r="Q16" s="15" t="s">
        <v>93</v>
      </c>
      <c r="R16" s="11" t="s">
        <v>103</v>
      </c>
      <c r="S16" s="15" t="s">
        <v>111</v>
      </c>
      <c r="T16" s="11" t="s">
        <v>100</v>
      </c>
      <c r="U16" s="11" t="s">
        <v>101</v>
      </c>
      <c r="V16" s="11" t="s">
        <v>93</v>
      </c>
      <c r="W16" s="11" t="s">
        <v>102</v>
      </c>
      <c r="X16" s="11" t="s">
        <v>93</v>
      </c>
      <c r="Y16" s="11" t="s">
        <v>93</v>
      </c>
      <c r="Z16" s="11" t="s">
        <v>93</v>
      </c>
      <c r="AA16" s="11" t="n">
        <v>8</v>
      </c>
      <c r="AB16" s="11" t="n">
        <v>1</v>
      </c>
      <c r="AC16" s="11" t="n">
        <v>8</v>
      </c>
      <c r="AD16" s="17" t="n">
        <v>43865</v>
      </c>
      <c r="AE16" s="18" t="s">
        <v>88</v>
      </c>
      <c r="AF16" s="18" t="n">
        <v>2019</v>
      </c>
      <c r="AG16" s="17" t="n">
        <v>43865</v>
      </c>
      <c r="AH16" s="19"/>
    </row>
    <row r="17" customFormat="false" ht="38.25" hidden="false" customHeight="false" outlineLevel="0" collapsed="false">
      <c r="A17" s="10" t="s">
        <v>87</v>
      </c>
      <c r="B17" s="11" t="s">
        <v>88</v>
      </c>
      <c r="C17" s="11" t="s">
        <v>89</v>
      </c>
      <c r="D17" s="11" t="n">
        <v>2019</v>
      </c>
      <c r="E17" s="11" t="s">
        <v>90</v>
      </c>
      <c r="F17" s="11" t="s">
        <v>91</v>
      </c>
      <c r="G17" s="11" t="s">
        <v>92</v>
      </c>
      <c r="H17" s="11" t="s">
        <v>93</v>
      </c>
      <c r="I17" s="11" t="s">
        <v>94</v>
      </c>
      <c r="J17" s="11" t="s">
        <v>95</v>
      </c>
      <c r="K17" s="11" t="n">
        <v>2019</v>
      </c>
      <c r="L17" s="11" t="s">
        <v>95</v>
      </c>
      <c r="M17" s="12" t="s">
        <v>96</v>
      </c>
      <c r="N17" s="13" t="s">
        <v>97</v>
      </c>
      <c r="O17" s="14" t="s">
        <v>93</v>
      </c>
      <c r="P17" s="15" t="s">
        <v>93</v>
      </c>
      <c r="Q17" s="15" t="s">
        <v>93</v>
      </c>
      <c r="R17" s="11" t="s">
        <v>98</v>
      </c>
      <c r="S17" s="16" t="s">
        <v>112</v>
      </c>
      <c r="T17" s="11" t="s">
        <v>100</v>
      </c>
      <c r="U17" s="11" t="s">
        <v>101</v>
      </c>
      <c r="V17" s="11" t="s">
        <v>93</v>
      </c>
      <c r="W17" s="11" t="s">
        <v>102</v>
      </c>
      <c r="X17" s="11" t="s">
        <v>93</v>
      </c>
      <c r="Y17" s="11" t="s">
        <v>93</v>
      </c>
      <c r="Z17" s="11" t="s">
        <v>93</v>
      </c>
      <c r="AA17" s="11" t="n">
        <v>9</v>
      </c>
      <c r="AB17" s="11" t="n">
        <v>1</v>
      </c>
      <c r="AC17" s="11" t="n">
        <v>9</v>
      </c>
      <c r="AD17" s="17" t="n">
        <v>43865</v>
      </c>
      <c r="AE17" s="18" t="s">
        <v>88</v>
      </c>
      <c r="AF17" s="18" t="n">
        <v>2019</v>
      </c>
      <c r="AG17" s="17" t="n">
        <v>43865</v>
      </c>
      <c r="AH17" s="19"/>
    </row>
    <row r="18" customFormat="false" ht="38.25" hidden="false" customHeight="false" outlineLevel="0" collapsed="false">
      <c r="A18" s="10" t="s">
        <v>87</v>
      </c>
      <c r="B18" s="11" t="s">
        <v>88</v>
      </c>
      <c r="C18" s="11" t="s">
        <v>89</v>
      </c>
      <c r="D18" s="11" t="n">
        <v>2019</v>
      </c>
      <c r="E18" s="11" t="s">
        <v>90</v>
      </c>
      <c r="F18" s="20" t="s">
        <v>113</v>
      </c>
      <c r="G18" s="11" t="s">
        <v>114</v>
      </c>
      <c r="H18" s="11" t="s">
        <v>93</v>
      </c>
      <c r="I18" s="11" t="s">
        <v>94</v>
      </c>
      <c r="J18" s="11" t="s">
        <v>95</v>
      </c>
      <c r="K18" s="11" t="n">
        <v>2019</v>
      </c>
      <c r="L18" s="11" t="s">
        <v>95</v>
      </c>
      <c r="M18" s="12" t="s">
        <v>96</v>
      </c>
      <c r="N18" s="13" t="s">
        <v>97</v>
      </c>
      <c r="O18" s="14" t="s">
        <v>93</v>
      </c>
      <c r="P18" s="15" t="s">
        <v>93</v>
      </c>
      <c r="Q18" s="15" t="s">
        <v>93</v>
      </c>
      <c r="R18" s="11" t="s">
        <v>98</v>
      </c>
      <c r="S18" s="16" t="s">
        <v>115</v>
      </c>
      <c r="T18" s="11" t="s">
        <v>100</v>
      </c>
      <c r="U18" s="11" t="s">
        <v>101</v>
      </c>
      <c r="V18" s="11" t="s">
        <v>93</v>
      </c>
      <c r="W18" s="11" t="s">
        <v>102</v>
      </c>
      <c r="X18" s="11" t="s">
        <v>93</v>
      </c>
      <c r="Y18" s="11" t="s">
        <v>93</v>
      </c>
      <c r="Z18" s="11" t="s">
        <v>93</v>
      </c>
      <c r="AA18" s="11" t="n">
        <v>10</v>
      </c>
      <c r="AB18" s="11" t="n">
        <v>1</v>
      </c>
      <c r="AC18" s="11" t="n">
        <v>10</v>
      </c>
      <c r="AD18" s="17" t="n">
        <v>43865</v>
      </c>
      <c r="AE18" s="18" t="s">
        <v>88</v>
      </c>
      <c r="AF18" s="18" t="n">
        <v>2019</v>
      </c>
      <c r="AG18" s="17" t="n">
        <v>43865</v>
      </c>
      <c r="AH18" s="19"/>
    </row>
    <row r="19" customFormat="false" ht="38.25" hidden="false" customHeight="false" outlineLevel="0" collapsed="false">
      <c r="A19" s="10" t="s">
        <v>87</v>
      </c>
      <c r="B19" s="11" t="s">
        <v>88</v>
      </c>
      <c r="C19" s="11" t="s">
        <v>89</v>
      </c>
      <c r="D19" s="11" t="n">
        <v>2019</v>
      </c>
      <c r="E19" s="11" t="s">
        <v>90</v>
      </c>
      <c r="F19" s="20" t="s">
        <v>113</v>
      </c>
      <c r="G19" s="11" t="s">
        <v>114</v>
      </c>
      <c r="H19" s="11" t="s">
        <v>93</v>
      </c>
      <c r="I19" s="11" t="s">
        <v>94</v>
      </c>
      <c r="J19" s="11" t="s">
        <v>95</v>
      </c>
      <c r="K19" s="11" t="n">
        <v>2019</v>
      </c>
      <c r="L19" s="11" t="s">
        <v>95</v>
      </c>
      <c r="M19" s="12" t="s">
        <v>96</v>
      </c>
      <c r="N19" s="13" t="s">
        <v>97</v>
      </c>
      <c r="O19" s="14" t="s">
        <v>93</v>
      </c>
      <c r="P19" s="15" t="s">
        <v>93</v>
      </c>
      <c r="Q19" s="15" t="s">
        <v>93</v>
      </c>
      <c r="R19" s="11" t="s">
        <v>98</v>
      </c>
      <c r="S19" s="16" t="s">
        <v>116</v>
      </c>
      <c r="T19" s="11" t="s">
        <v>100</v>
      </c>
      <c r="U19" s="11" t="s">
        <v>101</v>
      </c>
      <c r="V19" s="11" t="s">
        <v>93</v>
      </c>
      <c r="W19" s="11" t="s">
        <v>102</v>
      </c>
      <c r="X19" s="11" t="s">
        <v>93</v>
      </c>
      <c r="Y19" s="11" t="s">
        <v>93</v>
      </c>
      <c r="Z19" s="11" t="s">
        <v>93</v>
      </c>
      <c r="AA19" s="11" t="n">
        <v>11</v>
      </c>
      <c r="AB19" s="11" t="n">
        <v>1</v>
      </c>
      <c r="AC19" s="11" t="n">
        <v>11</v>
      </c>
      <c r="AD19" s="17" t="n">
        <v>43865</v>
      </c>
      <c r="AE19" s="18" t="s">
        <v>88</v>
      </c>
      <c r="AF19" s="18" t="n">
        <v>2019</v>
      </c>
      <c r="AG19" s="17" t="n">
        <v>43865</v>
      </c>
      <c r="AH19" s="19"/>
    </row>
    <row r="20" customFormat="false" ht="38.25" hidden="false" customHeight="false" outlineLevel="0" collapsed="false">
      <c r="A20" s="10" t="s">
        <v>87</v>
      </c>
      <c r="B20" s="11" t="s">
        <v>88</v>
      </c>
      <c r="C20" s="11" t="s">
        <v>89</v>
      </c>
      <c r="D20" s="11" t="n">
        <v>2019</v>
      </c>
      <c r="E20" s="11" t="s">
        <v>90</v>
      </c>
      <c r="F20" s="20" t="s">
        <v>113</v>
      </c>
      <c r="G20" s="11" t="s">
        <v>114</v>
      </c>
      <c r="H20" s="11" t="s">
        <v>93</v>
      </c>
      <c r="I20" s="11" t="s">
        <v>94</v>
      </c>
      <c r="J20" s="11" t="s">
        <v>95</v>
      </c>
      <c r="K20" s="11" t="n">
        <v>2019</v>
      </c>
      <c r="L20" s="11" t="s">
        <v>95</v>
      </c>
      <c r="M20" s="12" t="s">
        <v>96</v>
      </c>
      <c r="N20" s="13" t="s">
        <v>97</v>
      </c>
      <c r="O20" s="14" t="s">
        <v>93</v>
      </c>
      <c r="P20" s="15" t="s">
        <v>93</v>
      </c>
      <c r="Q20" s="15" t="s">
        <v>93</v>
      </c>
      <c r="R20" s="11" t="s">
        <v>98</v>
      </c>
      <c r="S20" s="16" t="s">
        <v>117</v>
      </c>
      <c r="T20" s="11" t="s">
        <v>100</v>
      </c>
      <c r="U20" s="11" t="s">
        <v>101</v>
      </c>
      <c r="V20" s="11" t="s">
        <v>93</v>
      </c>
      <c r="W20" s="11" t="s">
        <v>102</v>
      </c>
      <c r="X20" s="11" t="s">
        <v>93</v>
      </c>
      <c r="Y20" s="11" t="s">
        <v>93</v>
      </c>
      <c r="Z20" s="11" t="s">
        <v>93</v>
      </c>
      <c r="AA20" s="11" t="n">
        <v>12</v>
      </c>
      <c r="AB20" s="11" t="n">
        <v>1</v>
      </c>
      <c r="AC20" s="11" t="n">
        <v>12</v>
      </c>
      <c r="AD20" s="17" t="n">
        <v>43865</v>
      </c>
      <c r="AE20" s="18" t="s">
        <v>88</v>
      </c>
      <c r="AF20" s="18" t="n">
        <v>2019</v>
      </c>
      <c r="AG20" s="17" t="n">
        <v>43865</v>
      </c>
      <c r="AH20" s="19"/>
    </row>
    <row r="21" customFormat="false" ht="38.25" hidden="false" customHeight="false" outlineLevel="0" collapsed="false">
      <c r="A21" s="10" t="s">
        <v>87</v>
      </c>
      <c r="B21" s="11" t="s">
        <v>88</v>
      </c>
      <c r="C21" s="11" t="s">
        <v>89</v>
      </c>
      <c r="D21" s="11" t="n">
        <v>2019</v>
      </c>
      <c r="E21" s="11" t="s">
        <v>90</v>
      </c>
      <c r="F21" s="20" t="s">
        <v>113</v>
      </c>
      <c r="G21" s="11" t="s">
        <v>114</v>
      </c>
      <c r="H21" s="11" t="s">
        <v>93</v>
      </c>
      <c r="I21" s="11" t="s">
        <v>94</v>
      </c>
      <c r="J21" s="11" t="s">
        <v>95</v>
      </c>
      <c r="K21" s="11" t="n">
        <v>2019</v>
      </c>
      <c r="L21" s="11" t="s">
        <v>95</v>
      </c>
      <c r="M21" s="12" t="s">
        <v>96</v>
      </c>
      <c r="N21" s="13" t="s">
        <v>97</v>
      </c>
      <c r="O21" s="14" t="s">
        <v>93</v>
      </c>
      <c r="P21" s="15" t="s">
        <v>93</v>
      </c>
      <c r="Q21" s="15" t="s">
        <v>93</v>
      </c>
      <c r="R21" s="11" t="s">
        <v>103</v>
      </c>
      <c r="S21" s="16" t="s">
        <v>118</v>
      </c>
      <c r="T21" s="11" t="s">
        <v>100</v>
      </c>
      <c r="U21" s="11" t="s">
        <v>101</v>
      </c>
      <c r="V21" s="11" t="s">
        <v>119</v>
      </c>
      <c r="W21" s="11" t="s">
        <v>102</v>
      </c>
      <c r="X21" s="11" t="s">
        <v>93</v>
      </c>
      <c r="Y21" s="11" t="s">
        <v>93</v>
      </c>
      <c r="Z21" s="11" t="s">
        <v>93</v>
      </c>
      <c r="AA21" s="11" t="n">
        <v>13</v>
      </c>
      <c r="AB21" s="11" t="n">
        <v>1</v>
      </c>
      <c r="AC21" s="11" t="n">
        <v>13</v>
      </c>
      <c r="AD21" s="17" t="n">
        <v>43865</v>
      </c>
      <c r="AE21" s="18" t="s">
        <v>88</v>
      </c>
      <c r="AF21" s="18" t="n">
        <v>2019</v>
      </c>
      <c r="AG21" s="17" t="n">
        <v>43865</v>
      </c>
      <c r="AH21" s="19"/>
    </row>
    <row r="22" customFormat="false" ht="38.25" hidden="false" customHeight="false" outlineLevel="0" collapsed="false">
      <c r="A22" s="10" t="s">
        <v>87</v>
      </c>
      <c r="B22" s="11" t="s">
        <v>88</v>
      </c>
      <c r="C22" s="11" t="s">
        <v>89</v>
      </c>
      <c r="D22" s="11" t="n">
        <v>2019</v>
      </c>
      <c r="E22" s="11" t="s">
        <v>90</v>
      </c>
      <c r="F22" s="20" t="s">
        <v>113</v>
      </c>
      <c r="G22" s="11" t="s">
        <v>114</v>
      </c>
      <c r="H22" s="11" t="s">
        <v>93</v>
      </c>
      <c r="I22" s="11" t="s">
        <v>94</v>
      </c>
      <c r="J22" s="11" t="s">
        <v>95</v>
      </c>
      <c r="K22" s="11" t="n">
        <v>2019</v>
      </c>
      <c r="L22" s="11" t="s">
        <v>95</v>
      </c>
      <c r="M22" s="12" t="s">
        <v>96</v>
      </c>
      <c r="N22" s="13" t="s">
        <v>97</v>
      </c>
      <c r="O22" s="14" t="s">
        <v>93</v>
      </c>
      <c r="P22" s="15" t="s">
        <v>93</v>
      </c>
      <c r="Q22" s="15" t="s">
        <v>93</v>
      </c>
      <c r="R22" s="11" t="s">
        <v>98</v>
      </c>
      <c r="S22" s="16" t="s">
        <v>120</v>
      </c>
      <c r="T22" s="11" t="s">
        <v>100</v>
      </c>
      <c r="U22" s="11" t="s">
        <v>101</v>
      </c>
      <c r="V22" s="11" t="s">
        <v>93</v>
      </c>
      <c r="W22" s="11" t="s">
        <v>102</v>
      </c>
      <c r="X22" s="11" t="s">
        <v>93</v>
      </c>
      <c r="Y22" s="11" t="s">
        <v>93</v>
      </c>
      <c r="Z22" s="11" t="s">
        <v>93</v>
      </c>
      <c r="AA22" s="11" t="n">
        <v>14</v>
      </c>
      <c r="AB22" s="11" t="n">
        <v>1</v>
      </c>
      <c r="AC22" s="11" t="n">
        <v>14</v>
      </c>
      <c r="AD22" s="17" t="n">
        <v>43865</v>
      </c>
      <c r="AE22" s="18" t="s">
        <v>88</v>
      </c>
      <c r="AF22" s="18" t="n">
        <v>2019</v>
      </c>
      <c r="AG22" s="17" t="n">
        <v>43865</v>
      </c>
      <c r="AH22" s="19"/>
    </row>
    <row r="23" customFormat="false" ht="38.25" hidden="false" customHeight="false" outlineLevel="0" collapsed="false">
      <c r="A23" s="21" t="s">
        <v>87</v>
      </c>
      <c r="B23" s="15" t="s">
        <v>88</v>
      </c>
      <c r="C23" s="15" t="s">
        <v>89</v>
      </c>
      <c r="D23" s="15" t="n">
        <v>2019</v>
      </c>
      <c r="E23" s="15" t="s">
        <v>90</v>
      </c>
      <c r="F23" s="22" t="s">
        <v>113</v>
      </c>
      <c r="G23" s="15" t="s">
        <v>114</v>
      </c>
      <c r="H23" s="15" t="s">
        <v>93</v>
      </c>
      <c r="I23" s="15" t="s">
        <v>94</v>
      </c>
      <c r="J23" s="15" t="s">
        <v>95</v>
      </c>
      <c r="K23" s="15" t="n">
        <v>2019</v>
      </c>
      <c r="L23" s="15" t="s">
        <v>95</v>
      </c>
      <c r="M23" s="23" t="s">
        <v>96</v>
      </c>
      <c r="N23" s="16" t="s">
        <v>97</v>
      </c>
      <c r="O23" s="14" t="s">
        <v>93</v>
      </c>
      <c r="P23" s="15" t="s">
        <v>93</v>
      </c>
      <c r="Q23" s="15" t="s">
        <v>93</v>
      </c>
      <c r="R23" s="15" t="s">
        <v>98</v>
      </c>
      <c r="S23" s="16" t="s">
        <v>121</v>
      </c>
      <c r="T23" s="15" t="s">
        <v>100</v>
      </c>
      <c r="U23" s="15" t="s">
        <v>101</v>
      </c>
      <c r="V23" s="15" t="s">
        <v>93</v>
      </c>
      <c r="W23" s="15" t="s">
        <v>102</v>
      </c>
      <c r="X23" s="15" t="s">
        <v>93</v>
      </c>
      <c r="Y23" s="15" t="s">
        <v>93</v>
      </c>
      <c r="Z23" s="15" t="s">
        <v>93</v>
      </c>
      <c r="AA23" s="15" t="n">
        <v>15</v>
      </c>
      <c r="AB23" s="15" t="n">
        <v>1</v>
      </c>
      <c r="AC23" s="15" t="n">
        <v>15</v>
      </c>
      <c r="AD23" s="17" t="n">
        <v>43865</v>
      </c>
      <c r="AE23" s="18" t="s">
        <v>88</v>
      </c>
      <c r="AF23" s="18" t="n">
        <v>2019</v>
      </c>
      <c r="AG23" s="17" t="n">
        <v>43865</v>
      </c>
      <c r="AH23" s="19"/>
    </row>
    <row r="24" customFormat="false" ht="38.25" hidden="false" customHeight="false" outlineLevel="0" collapsed="false">
      <c r="A24" s="10" t="s">
        <v>87</v>
      </c>
      <c r="B24" s="11" t="s">
        <v>88</v>
      </c>
      <c r="C24" s="11" t="s">
        <v>89</v>
      </c>
      <c r="D24" s="11" t="n">
        <v>2019</v>
      </c>
      <c r="E24" s="11" t="s">
        <v>90</v>
      </c>
      <c r="F24" s="20" t="s">
        <v>113</v>
      </c>
      <c r="G24" s="11" t="s">
        <v>114</v>
      </c>
      <c r="H24" s="11" t="s">
        <v>93</v>
      </c>
      <c r="I24" s="11" t="s">
        <v>94</v>
      </c>
      <c r="J24" s="11" t="s">
        <v>95</v>
      </c>
      <c r="K24" s="11" t="n">
        <v>2019</v>
      </c>
      <c r="L24" s="11" t="s">
        <v>95</v>
      </c>
      <c r="M24" s="12" t="s">
        <v>96</v>
      </c>
      <c r="N24" s="13" t="s">
        <v>97</v>
      </c>
      <c r="O24" s="14" t="s">
        <v>93</v>
      </c>
      <c r="P24" s="15" t="s">
        <v>93</v>
      </c>
      <c r="Q24" s="15" t="s">
        <v>93</v>
      </c>
      <c r="R24" s="11" t="s">
        <v>103</v>
      </c>
      <c r="S24" s="16" t="s">
        <v>122</v>
      </c>
      <c r="T24" s="11" t="s">
        <v>100</v>
      </c>
      <c r="U24" s="11" t="s">
        <v>101</v>
      </c>
      <c r="V24" s="11" t="s">
        <v>105</v>
      </c>
      <c r="W24" s="11" t="s">
        <v>102</v>
      </c>
      <c r="X24" s="11" t="s">
        <v>93</v>
      </c>
      <c r="Y24" s="11" t="s">
        <v>93</v>
      </c>
      <c r="Z24" s="11" t="s">
        <v>93</v>
      </c>
      <c r="AA24" s="11" t="n">
        <v>16</v>
      </c>
      <c r="AB24" s="11" t="n">
        <v>1</v>
      </c>
      <c r="AC24" s="11" t="n">
        <v>16</v>
      </c>
      <c r="AD24" s="17" t="n">
        <v>43865</v>
      </c>
      <c r="AE24" s="18" t="s">
        <v>88</v>
      </c>
      <c r="AF24" s="18" t="n">
        <v>2019</v>
      </c>
      <c r="AG24" s="17" t="n">
        <v>43865</v>
      </c>
      <c r="AH24" s="19"/>
    </row>
    <row r="25" customFormat="false" ht="38.25" hidden="false" customHeight="false" outlineLevel="0" collapsed="false">
      <c r="A25" s="10" t="s">
        <v>87</v>
      </c>
      <c r="B25" s="11" t="s">
        <v>88</v>
      </c>
      <c r="C25" s="11" t="s">
        <v>89</v>
      </c>
      <c r="D25" s="11" t="n">
        <v>2019</v>
      </c>
      <c r="E25" s="11" t="s">
        <v>90</v>
      </c>
      <c r="F25" s="20" t="s">
        <v>113</v>
      </c>
      <c r="G25" s="11" t="s">
        <v>114</v>
      </c>
      <c r="H25" s="11" t="s">
        <v>93</v>
      </c>
      <c r="I25" s="11" t="s">
        <v>94</v>
      </c>
      <c r="J25" s="11" t="s">
        <v>95</v>
      </c>
      <c r="K25" s="11" t="n">
        <v>2019</v>
      </c>
      <c r="L25" s="11" t="s">
        <v>95</v>
      </c>
      <c r="M25" s="12" t="s">
        <v>96</v>
      </c>
      <c r="N25" s="13" t="s">
        <v>97</v>
      </c>
      <c r="O25" s="14" t="s">
        <v>93</v>
      </c>
      <c r="P25" s="15" t="s">
        <v>93</v>
      </c>
      <c r="Q25" s="15" t="s">
        <v>93</v>
      </c>
      <c r="R25" s="11" t="s">
        <v>123</v>
      </c>
      <c r="S25" s="16" t="s">
        <v>123</v>
      </c>
      <c r="T25" s="11" t="s">
        <v>100</v>
      </c>
      <c r="U25" s="11" t="s">
        <v>101</v>
      </c>
      <c r="V25" s="11" t="s">
        <v>93</v>
      </c>
      <c r="W25" s="11" t="s">
        <v>102</v>
      </c>
      <c r="X25" s="11" t="s">
        <v>93</v>
      </c>
      <c r="Y25" s="11" t="s">
        <v>93</v>
      </c>
      <c r="Z25" s="11" t="s">
        <v>93</v>
      </c>
      <c r="AA25" s="11" t="n">
        <v>17</v>
      </c>
      <c r="AB25" s="11" t="n">
        <v>1</v>
      </c>
      <c r="AC25" s="11" t="n">
        <v>17</v>
      </c>
      <c r="AD25" s="17" t="n">
        <v>43865</v>
      </c>
      <c r="AE25" s="18" t="s">
        <v>88</v>
      </c>
      <c r="AF25" s="18" t="n">
        <v>2019</v>
      </c>
      <c r="AG25" s="17" t="n">
        <v>43865</v>
      </c>
      <c r="AH25" s="19"/>
    </row>
    <row r="26" customFormat="false" ht="38.25" hidden="false" customHeight="false" outlineLevel="0" collapsed="false">
      <c r="A26" s="10" t="s">
        <v>87</v>
      </c>
      <c r="B26" s="11" t="s">
        <v>88</v>
      </c>
      <c r="C26" s="11" t="s">
        <v>89</v>
      </c>
      <c r="D26" s="11" t="n">
        <v>2019</v>
      </c>
      <c r="E26" s="11" t="s">
        <v>90</v>
      </c>
      <c r="F26" s="20" t="s">
        <v>113</v>
      </c>
      <c r="G26" s="11" t="s">
        <v>114</v>
      </c>
      <c r="H26" s="11" t="s">
        <v>93</v>
      </c>
      <c r="I26" s="11" t="s">
        <v>94</v>
      </c>
      <c r="J26" s="11" t="s">
        <v>95</v>
      </c>
      <c r="K26" s="11" t="n">
        <v>2019</v>
      </c>
      <c r="L26" s="11" t="s">
        <v>95</v>
      </c>
      <c r="M26" s="12" t="s">
        <v>96</v>
      </c>
      <c r="N26" s="13" t="s">
        <v>97</v>
      </c>
      <c r="O26" s="14" t="s">
        <v>93</v>
      </c>
      <c r="P26" s="15" t="s">
        <v>93</v>
      </c>
      <c r="Q26" s="15" t="s">
        <v>93</v>
      </c>
      <c r="R26" s="11" t="s">
        <v>98</v>
      </c>
      <c r="S26" s="16" t="s">
        <v>124</v>
      </c>
      <c r="T26" s="11" t="s">
        <v>100</v>
      </c>
      <c r="U26" s="11" t="s">
        <v>101</v>
      </c>
      <c r="V26" s="11" t="s">
        <v>93</v>
      </c>
      <c r="W26" s="11" t="s">
        <v>102</v>
      </c>
      <c r="X26" s="11" t="s">
        <v>93</v>
      </c>
      <c r="Y26" s="11" t="s">
        <v>93</v>
      </c>
      <c r="Z26" s="11" t="s">
        <v>93</v>
      </c>
      <c r="AA26" s="11" t="n">
        <v>18</v>
      </c>
      <c r="AB26" s="11" t="n">
        <v>1</v>
      </c>
      <c r="AC26" s="11" t="n">
        <v>18</v>
      </c>
      <c r="AD26" s="17" t="n">
        <v>43865</v>
      </c>
      <c r="AE26" s="18" t="s">
        <v>88</v>
      </c>
      <c r="AF26" s="18" t="n">
        <v>2019</v>
      </c>
      <c r="AG26" s="17" t="n">
        <v>43865</v>
      </c>
      <c r="AH26" s="19"/>
    </row>
    <row r="27" customFormat="false" ht="38.25" hidden="false" customHeight="false" outlineLevel="0" collapsed="false">
      <c r="A27" s="10" t="s">
        <v>87</v>
      </c>
      <c r="B27" s="11" t="s">
        <v>88</v>
      </c>
      <c r="C27" s="11" t="s">
        <v>89</v>
      </c>
      <c r="D27" s="11" t="n">
        <v>2019</v>
      </c>
      <c r="E27" s="11" t="s">
        <v>90</v>
      </c>
      <c r="F27" s="20" t="s">
        <v>113</v>
      </c>
      <c r="G27" s="11" t="s">
        <v>114</v>
      </c>
      <c r="H27" s="11" t="s">
        <v>93</v>
      </c>
      <c r="I27" s="11" t="s">
        <v>94</v>
      </c>
      <c r="J27" s="11" t="s">
        <v>95</v>
      </c>
      <c r="K27" s="11" t="n">
        <v>2019</v>
      </c>
      <c r="L27" s="11" t="s">
        <v>95</v>
      </c>
      <c r="M27" s="12" t="s">
        <v>96</v>
      </c>
      <c r="N27" s="13" t="s">
        <v>97</v>
      </c>
      <c r="O27" s="14" t="s">
        <v>93</v>
      </c>
      <c r="P27" s="15" t="s">
        <v>93</v>
      </c>
      <c r="Q27" s="15" t="s">
        <v>93</v>
      </c>
      <c r="R27" s="11" t="s">
        <v>103</v>
      </c>
      <c r="S27" s="16" t="s">
        <v>125</v>
      </c>
      <c r="T27" s="11" t="s">
        <v>100</v>
      </c>
      <c r="U27" s="11" t="s">
        <v>101</v>
      </c>
      <c r="V27" s="11" t="s">
        <v>105</v>
      </c>
      <c r="W27" s="11" t="s">
        <v>102</v>
      </c>
      <c r="X27" s="11" t="s">
        <v>93</v>
      </c>
      <c r="Y27" s="11" t="s">
        <v>93</v>
      </c>
      <c r="Z27" s="11" t="s">
        <v>93</v>
      </c>
      <c r="AA27" s="11" t="n">
        <v>19</v>
      </c>
      <c r="AB27" s="11" t="n">
        <v>1</v>
      </c>
      <c r="AC27" s="11" t="n">
        <v>19</v>
      </c>
      <c r="AD27" s="17" t="n">
        <v>43865</v>
      </c>
      <c r="AE27" s="18" t="s">
        <v>88</v>
      </c>
      <c r="AF27" s="18" t="n">
        <v>2019</v>
      </c>
      <c r="AG27" s="17" t="n">
        <v>43865</v>
      </c>
      <c r="AH27" s="19"/>
    </row>
    <row r="28" customFormat="false" ht="38.25" hidden="false" customHeight="false" outlineLevel="0" collapsed="false">
      <c r="A28" s="10" t="s">
        <v>87</v>
      </c>
      <c r="B28" s="11" t="s">
        <v>88</v>
      </c>
      <c r="C28" s="11" t="s">
        <v>89</v>
      </c>
      <c r="D28" s="11" t="n">
        <v>2019</v>
      </c>
      <c r="E28" s="11" t="s">
        <v>90</v>
      </c>
      <c r="F28" s="20" t="s">
        <v>113</v>
      </c>
      <c r="G28" s="11" t="s">
        <v>114</v>
      </c>
      <c r="H28" s="11" t="s">
        <v>93</v>
      </c>
      <c r="I28" s="11" t="s">
        <v>94</v>
      </c>
      <c r="J28" s="11" t="s">
        <v>95</v>
      </c>
      <c r="K28" s="11" t="n">
        <v>2019</v>
      </c>
      <c r="L28" s="11" t="s">
        <v>95</v>
      </c>
      <c r="M28" s="12" t="s">
        <v>96</v>
      </c>
      <c r="N28" s="13" t="s">
        <v>97</v>
      </c>
      <c r="O28" s="14" t="s">
        <v>93</v>
      </c>
      <c r="P28" s="15" t="s">
        <v>93</v>
      </c>
      <c r="Q28" s="15" t="s">
        <v>93</v>
      </c>
      <c r="R28" s="11" t="s">
        <v>103</v>
      </c>
      <c r="S28" s="16" t="s">
        <v>126</v>
      </c>
      <c r="T28" s="11" t="s">
        <v>100</v>
      </c>
      <c r="U28" s="11" t="s">
        <v>101</v>
      </c>
      <c r="V28" s="11" t="s">
        <v>93</v>
      </c>
      <c r="W28" s="11" t="s">
        <v>102</v>
      </c>
      <c r="X28" s="11" t="s">
        <v>93</v>
      </c>
      <c r="Y28" s="11" t="s">
        <v>93</v>
      </c>
      <c r="Z28" s="11" t="s">
        <v>93</v>
      </c>
      <c r="AA28" s="11" t="n">
        <v>20</v>
      </c>
      <c r="AB28" s="11" t="n">
        <v>1</v>
      </c>
      <c r="AC28" s="11" t="n">
        <v>20</v>
      </c>
      <c r="AD28" s="17" t="n">
        <v>43865</v>
      </c>
      <c r="AE28" s="18" t="s">
        <v>88</v>
      </c>
      <c r="AF28" s="18" t="n">
        <v>2019</v>
      </c>
      <c r="AG28" s="17" t="n">
        <v>43865</v>
      </c>
      <c r="AH28" s="19"/>
    </row>
    <row r="29" customFormat="false" ht="38.25" hidden="false" customHeight="false" outlineLevel="0" collapsed="false">
      <c r="A29" s="10" t="s">
        <v>87</v>
      </c>
      <c r="B29" s="11" t="s">
        <v>88</v>
      </c>
      <c r="C29" s="11" t="s">
        <v>89</v>
      </c>
      <c r="D29" s="11" t="n">
        <v>2019</v>
      </c>
      <c r="E29" s="11" t="s">
        <v>90</v>
      </c>
      <c r="F29" s="20" t="s">
        <v>113</v>
      </c>
      <c r="G29" s="11" t="s">
        <v>114</v>
      </c>
      <c r="H29" s="11" t="s">
        <v>93</v>
      </c>
      <c r="I29" s="11" t="s">
        <v>94</v>
      </c>
      <c r="J29" s="11" t="s">
        <v>95</v>
      </c>
      <c r="K29" s="11" t="n">
        <v>2019</v>
      </c>
      <c r="L29" s="11" t="s">
        <v>95</v>
      </c>
      <c r="M29" s="12" t="s">
        <v>96</v>
      </c>
      <c r="N29" s="13" t="s">
        <v>97</v>
      </c>
      <c r="O29" s="14" t="s">
        <v>93</v>
      </c>
      <c r="P29" s="15" t="s">
        <v>93</v>
      </c>
      <c r="Q29" s="15" t="s">
        <v>93</v>
      </c>
      <c r="R29" s="11" t="s">
        <v>98</v>
      </c>
      <c r="S29" s="16" t="s">
        <v>127</v>
      </c>
      <c r="T29" s="11" t="s">
        <v>100</v>
      </c>
      <c r="U29" s="11" t="s">
        <v>101</v>
      </c>
      <c r="V29" s="11" t="s">
        <v>105</v>
      </c>
      <c r="W29" s="11" t="s">
        <v>102</v>
      </c>
      <c r="X29" s="11" t="s">
        <v>93</v>
      </c>
      <c r="Y29" s="11" t="s">
        <v>93</v>
      </c>
      <c r="Z29" s="11" t="s">
        <v>93</v>
      </c>
      <c r="AA29" s="11" t="n">
        <v>21</v>
      </c>
      <c r="AB29" s="11" t="n">
        <v>1</v>
      </c>
      <c r="AC29" s="11" t="n">
        <v>21</v>
      </c>
      <c r="AD29" s="17" t="n">
        <v>43865</v>
      </c>
      <c r="AE29" s="18" t="s">
        <v>88</v>
      </c>
      <c r="AF29" s="18" t="n">
        <v>2019</v>
      </c>
      <c r="AG29" s="17" t="n">
        <v>43865</v>
      </c>
      <c r="AH29" s="19"/>
    </row>
    <row r="30" customFormat="false" ht="38.25" hidden="false" customHeight="false" outlineLevel="0" collapsed="false">
      <c r="A30" s="10" t="s">
        <v>87</v>
      </c>
      <c r="B30" s="11" t="s">
        <v>88</v>
      </c>
      <c r="C30" s="11" t="s">
        <v>89</v>
      </c>
      <c r="D30" s="11" t="n">
        <v>2019</v>
      </c>
      <c r="E30" s="11" t="s">
        <v>90</v>
      </c>
      <c r="F30" s="22" t="s">
        <v>128</v>
      </c>
      <c r="G30" s="15" t="s">
        <v>129</v>
      </c>
      <c r="H30" s="11" t="s">
        <v>93</v>
      </c>
      <c r="I30" s="11" t="s">
        <v>94</v>
      </c>
      <c r="J30" s="11" t="s">
        <v>95</v>
      </c>
      <c r="K30" s="11" t="n">
        <v>2019</v>
      </c>
      <c r="L30" s="11" t="s">
        <v>95</v>
      </c>
      <c r="M30" s="12" t="s">
        <v>96</v>
      </c>
      <c r="N30" s="13" t="s">
        <v>97</v>
      </c>
      <c r="O30" s="14" t="s">
        <v>93</v>
      </c>
      <c r="P30" s="15" t="s">
        <v>93</v>
      </c>
      <c r="Q30" s="15" t="s">
        <v>93</v>
      </c>
      <c r="R30" s="11" t="s">
        <v>98</v>
      </c>
      <c r="S30" s="16" t="s">
        <v>130</v>
      </c>
      <c r="T30" s="11" t="s">
        <v>100</v>
      </c>
      <c r="U30" s="11" t="s">
        <v>101</v>
      </c>
      <c r="V30" s="11" t="s">
        <v>93</v>
      </c>
      <c r="W30" s="11" t="s">
        <v>102</v>
      </c>
      <c r="X30" s="11" t="s">
        <v>93</v>
      </c>
      <c r="Y30" s="11" t="s">
        <v>93</v>
      </c>
      <c r="Z30" s="11" t="s">
        <v>93</v>
      </c>
      <c r="AA30" s="11" t="n">
        <v>22</v>
      </c>
      <c r="AB30" s="11" t="n">
        <v>1</v>
      </c>
      <c r="AC30" s="11" t="n">
        <v>22</v>
      </c>
      <c r="AD30" s="17" t="n">
        <v>43865</v>
      </c>
      <c r="AE30" s="18" t="s">
        <v>88</v>
      </c>
      <c r="AF30" s="18" t="n">
        <v>2019</v>
      </c>
      <c r="AG30" s="17" t="n">
        <v>43865</v>
      </c>
      <c r="AH30" s="19"/>
    </row>
    <row r="31" customFormat="false" ht="38.25" hidden="false" customHeight="false" outlineLevel="0" collapsed="false">
      <c r="A31" s="10" t="s">
        <v>87</v>
      </c>
      <c r="B31" s="11" t="s">
        <v>88</v>
      </c>
      <c r="C31" s="11" t="s">
        <v>89</v>
      </c>
      <c r="D31" s="11" t="n">
        <v>2019</v>
      </c>
      <c r="E31" s="11" t="s">
        <v>90</v>
      </c>
      <c r="F31" s="22" t="s">
        <v>128</v>
      </c>
      <c r="G31" s="15" t="s">
        <v>129</v>
      </c>
      <c r="H31" s="11" t="s">
        <v>93</v>
      </c>
      <c r="I31" s="11" t="s">
        <v>94</v>
      </c>
      <c r="J31" s="11" t="s">
        <v>95</v>
      </c>
      <c r="K31" s="11" t="n">
        <v>2019</v>
      </c>
      <c r="L31" s="11" t="s">
        <v>95</v>
      </c>
      <c r="M31" s="12" t="s">
        <v>96</v>
      </c>
      <c r="N31" s="13" t="s">
        <v>97</v>
      </c>
      <c r="O31" s="14" t="s">
        <v>93</v>
      </c>
      <c r="P31" s="15" t="s">
        <v>93</v>
      </c>
      <c r="Q31" s="15" t="s">
        <v>93</v>
      </c>
      <c r="R31" s="11" t="s">
        <v>98</v>
      </c>
      <c r="S31" s="16" t="s">
        <v>131</v>
      </c>
      <c r="T31" s="11" t="s">
        <v>100</v>
      </c>
      <c r="U31" s="11" t="s">
        <v>101</v>
      </c>
      <c r="V31" s="11" t="s">
        <v>93</v>
      </c>
      <c r="W31" s="11" t="s">
        <v>102</v>
      </c>
      <c r="X31" s="11" t="s">
        <v>93</v>
      </c>
      <c r="Y31" s="11" t="s">
        <v>93</v>
      </c>
      <c r="Z31" s="11" t="s">
        <v>93</v>
      </c>
      <c r="AA31" s="11" t="n">
        <v>23</v>
      </c>
      <c r="AB31" s="11" t="n">
        <v>1</v>
      </c>
      <c r="AC31" s="11" t="n">
        <v>23</v>
      </c>
      <c r="AD31" s="17" t="n">
        <v>43865</v>
      </c>
      <c r="AE31" s="18" t="s">
        <v>88</v>
      </c>
      <c r="AF31" s="18" t="n">
        <v>2019</v>
      </c>
      <c r="AG31" s="17" t="n">
        <v>43865</v>
      </c>
      <c r="AH31" s="19"/>
    </row>
    <row r="32" customFormat="false" ht="38.25" hidden="false" customHeight="false" outlineLevel="0" collapsed="false">
      <c r="A32" s="10" t="s">
        <v>87</v>
      </c>
      <c r="B32" s="11" t="s">
        <v>88</v>
      </c>
      <c r="C32" s="11" t="s">
        <v>89</v>
      </c>
      <c r="D32" s="11" t="n">
        <v>2019</v>
      </c>
      <c r="E32" s="11" t="s">
        <v>90</v>
      </c>
      <c r="F32" s="22" t="s">
        <v>128</v>
      </c>
      <c r="G32" s="15" t="s">
        <v>129</v>
      </c>
      <c r="H32" s="11" t="s">
        <v>93</v>
      </c>
      <c r="I32" s="11" t="s">
        <v>94</v>
      </c>
      <c r="J32" s="11" t="s">
        <v>95</v>
      </c>
      <c r="K32" s="11" t="n">
        <v>2019</v>
      </c>
      <c r="L32" s="11" t="s">
        <v>95</v>
      </c>
      <c r="M32" s="12" t="s">
        <v>96</v>
      </c>
      <c r="N32" s="13" t="s">
        <v>97</v>
      </c>
      <c r="O32" s="14" t="s">
        <v>93</v>
      </c>
      <c r="P32" s="15" t="s">
        <v>93</v>
      </c>
      <c r="Q32" s="15" t="s">
        <v>93</v>
      </c>
      <c r="R32" s="11" t="s">
        <v>98</v>
      </c>
      <c r="S32" s="16" t="s">
        <v>132</v>
      </c>
      <c r="T32" s="11" t="s">
        <v>100</v>
      </c>
      <c r="U32" s="11" t="s">
        <v>101</v>
      </c>
      <c r="V32" s="11" t="s">
        <v>93</v>
      </c>
      <c r="W32" s="11" t="s">
        <v>102</v>
      </c>
      <c r="X32" s="11" t="s">
        <v>93</v>
      </c>
      <c r="Y32" s="11" t="s">
        <v>93</v>
      </c>
      <c r="Z32" s="11" t="s">
        <v>93</v>
      </c>
      <c r="AA32" s="11" t="n">
        <v>24</v>
      </c>
      <c r="AB32" s="11" t="n">
        <v>1</v>
      </c>
      <c r="AC32" s="11" t="n">
        <v>24</v>
      </c>
      <c r="AD32" s="17" t="n">
        <v>43865</v>
      </c>
      <c r="AE32" s="18" t="s">
        <v>88</v>
      </c>
      <c r="AF32" s="18" t="n">
        <v>2019</v>
      </c>
      <c r="AG32" s="17" t="n">
        <v>43865</v>
      </c>
      <c r="AH32" s="19"/>
    </row>
    <row r="33" customFormat="false" ht="38.25" hidden="false" customHeight="false" outlineLevel="0" collapsed="false">
      <c r="A33" s="10" t="s">
        <v>87</v>
      </c>
      <c r="B33" s="11" t="s">
        <v>88</v>
      </c>
      <c r="C33" s="11" t="s">
        <v>89</v>
      </c>
      <c r="D33" s="11" t="n">
        <v>2019</v>
      </c>
      <c r="E33" s="11" t="s">
        <v>90</v>
      </c>
      <c r="F33" s="22" t="s">
        <v>128</v>
      </c>
      <c r="G33" s="15" t="s">
        <v>129</v>
      </c>
      <c r="H33" s="11" t="s">
        <v>93</v>
      </c>
      <c r="I33" s="11" t="s">
        <v>94</v>
      </c>
      <c r="J33" s="11" t="s">
        <v>95</v>
      </c>
      <c r="K33" s="11" t="n">
        <v>2019</v>
      </c>
      <c r="L33" s="11" t="s">
        <v>95</v>
      </c>
      <c r="M33" s="12" t="s">
        <v>96</v>
      </c>
      <c r="N33" s="13" t="s">
        <v>97</v>
      </c>
      <c r="O33" s="14" t="s">
        <v>93</v>
      </c>
      <c r="P33" s="15" t="s">
        <v>93</v>
      </c>
      <c r="Q33" s="15" t="s">
        <v>93</v>
      </c>
      <c r="R33" s="11" t="s">
        <v>98</v>
      </c>
      <c r="S33" s="16" t="s">
        <v>133</v>
      </c>
      <c r="T33" s="11" t="s">
        <v>100</v>
      </c>
      <c r="U33" s="11" t="s">
        <v>101</v>
      </c>
      <c r="V33" s="11" t="s">
        <v>93</v>
      </c>
      <c r="W33" s="11" t="s">
        <v>102</v>
      </c>
      <c r="X33" s="11" t="s">
        <v>93</v>
      </c>
      <c r="Y33" s="11" t="s">
        <v>93</v>
      </c>
      <c r="Z33" s="11" t="s">
        <v>93</v>
      </c>
      <c r="AA33" s="11" t="n">
        <v>25</v>
      </c>
      <c r="AB33" s="11" t="n">
        <v>1</v>
      </c>
      <c r="AC33" s="11" t="n">
        <v>25</v>
      </c>
      <c r="AD33" s="17" t="n">
        <v>43865</v>
      </c>
      <c r="AE33" s="18" t="s">
        <v>88</v>
      </c>
      <c r="AF33" s="18" t="n">
        <v>2019</v>
      </c>
      <c r="AG33" s="17" t="n">
        <v>43865</v>
      </c>
      <c r="AH33" s="19"/>
    </row>
    <row r="34" customFormat="false" ht="38.25" hidden="false" customHeight="false" outlineLevel="0" collapsed="false">
      <c r="A34" s="10" t="s">
        <v>87</v>
      </c>
      <c r="B34" s="11" t="s">
        <v>88</v>
      </c>
      <c r="C34" s="11" t="s">
        <v>89</v>
      </c>
      <c r="D34" s="11" t="n">
        <v>2019</v>
      </c>
      <c r="E34" s="11" t="s">
        <v>90</v>
      </c>
      <c r="F34" s="22" t="s">
        <v>128</v>
      </c>
      <c r="G34" s="15" t="s">
        <v>129</v>
      </c>
      <c r="H34" s="11" t="s">
        <v>93</v>
      </c>
      <c r="I34" s="11" t="s">
        <v>94</v>
      </c>
      <c r="J34" s="11" t="s">
        <v>95</v>
      </c>
      <c r="K34" s="11" t="n">
        <v>2019</v>
      </c>
      <c r="L34" s="11" t="s">
        <v>95</v>
      </c>
      <c r="M34" s="12" t="s">
        <v>96</v>
      </c>
      <c r="N34" s="13" t="s">
        <v>97</v>
      </c>
      <c r="O34" s="14" t="s">
        <v>93</v>
      </c>
      <c r="P34" s="15" t="s">
        <v>93</v>
      </c>
      <c r="Q34" s="15" t="s">
        <v>93</v>
      </c>
      <c r="R34" s="11" t="s">
        <v>98</v>
      </c>
      <c r="S34" s="16" t="s">
        <v>134</v>
      </c>
      <c r="T34" s="11" t="s">
        <v>100</v>
      </c>
      <c r="U34" s="11" t="s">
        <v>101</v>
      </c>
      <c r="V34" s="11" t="s">
        <v>93</v>
      </c>
      <c r="W34" s="11" t="s">
        <v>102</v>
      </c>
      <c r="X34" s="11" t="s">
        <v>93</v>
      </c>
      <c r="Y34" s="11" t="s">
        <v>93</v>
      </c>
      <c r="Z34" s="11" t="s">
        <v>93</v>
      </c>
      <c r="AA34" s="11" t="n">
        <v>26</v>
      </c>
      <c r="AB34" s="11" t="n">
        <v>1</v>
      </c>
      <c r="AC34" s="11" t="n">
        <v>26</v>
      </c>
      <c r="AD34" s="17" t="n">
        <v>43865</v>
      </c>
      <c r="AE34" s="18" t="s">
        <v>88</v>
      </c>
      <c r="AF34" s="18" t="n">
        <v>2019</v>
      </c>
      <c r="AG34" s="17" t="n">
        <v>43865</v>
      </c>
      <c r="AH34" s="19"/>
    </row>
    <row r="35" customFormat="false" ht="38.25" hidden="false" customHeight="false" outlineLevel="0" collapsed="false">
      <c r="A35" s="10" t="s">
        <v>87</v>
      </c>
      <c r="B35" s="11" t="s">
        <v>88</v>
      </c>
      <c r="C35" s="11" t="s">
        <v>89</v>
      </c>
      <c r="D35" s="11" t="n">
        <v>2019</v>
      </c>
      <c r="E35" s="11" t="s">
        <v>90</v>
      </c>
      <c r="F35" s="22" t="s">
        <v>128</v>
      </c>
      <c r="G35" s="15" t="s">
        <v>129</v>
      </c>
      <c r="H35" s="11" t="s">
        <v>93</v>
      </c>
      <c r="I35" s="11" t="s">
        <v>94</v>
      </c>
      <c r="J35" s="11" t="s">
        <v>95</v>
      </c>
      <c r="K35" s="11" t="n">
        <v>2019</v>
      </c>
      <c r="L35" s="11" t="s">
        <v>95</v>
      </c>
      <c r="M35" s="12" t="s">
        <v>96</v>
      </c>
      <c r="N35" s="13" t="s">
        <v>97</v>
      </c>
      <c r="O35" s="14" t="s">
        <v>93</v>
      </c>
      <c r="P35" s="15" t="s">
        <v>93</v>
      </c>
      <c r="Q35" s="15" t="s">
        <v>93</v>
      </c>
      <c r="R35" s="11" t="s">
        <v>98</v>
      </c>
      <c r="S35" s="16" t="s">
        <v>135</v>
      </c>
      <c r="T35" s="11" t="s">
        <v>100</v>
      </c>
      <c r="U35" s="11" t="s">
        <v>101</v>
      </c>
      <c r="V35" s="11" t="s">
        <v>93</v>
      </c>
      <c r="W35" s="11" t="s">
        <v>102</v>
      </c>
      <c r="X35" s="11" t="s">
        <v>93</v>
      </c>
      <c r="Y35" s="11" t="s">
        <v>93</v>
      </c>
      <c r="Z35" s="11" t="s">
        <v>93</v>
      </c>
      <c r="AA35" s="11" t="n">
        <v>27</v>
      </c>
      <c r="AB35" s="11" t="n">
        <v>1</v>
      </c>
      <c r="AC35" s="11" t="n">
        <v>27</v>
      </c>
      <c r="AD35" s="17" t="n">
        <v>43865</v>
      </c>
      <c r="AE35" s="18" t="s">
        <v>88</v>
      </c>
      <c r="AF35" s="18" t="n">
        <v>2019</v>
      </c>
      <c r="AG35" s="17" t="n">
        <v>43865</v>
      </c>
      <c r="AH35" s="19"/>
    </row>
    <row r="36" customFormat="false" ht="38.25" hidden="false" customHeight="false" outlineLevel="0" collapsed="false">
      <c r="A36" s="10" t="s">
        <v>87</v>
      </c>
      <c r="B36" s="11" t="s">
        <v>88</v>
      </c>
      <c r="C36" s="11" t="s">
        <v>89</v>
      </c>
      <c r="D36" s="11" t="n">
        <v>2019</v>
      </c>
      <c r="E36" s="11" t="s">
        <v>90</v>
      </c>
      <c r="F36" s="22" t="s">
        <v>128</v>
      </c>
      <c r="G36" s="15" t="s">
        <v>129</v>
      </c>
      <c r="H36" s="11" t="s">
        <v>93</v>
      </c>
      <c r="I36" s="11" t="s">
        <v>94</v>
      </c>
      <c r="J36" s="11" t="s">
        <v>95</v>
      </c>
      <c r="K36" s="11" t="n">
        <v>2019</v>
      </c>
      <c r="L36" s="11" t="s">
        <v>95</v>
      </c>
      <c r="M36" s="12" t="s">
        <v>96</v>
      </c>
      <c r="N36" s="13" t="s">
        <v>97</v>
      </c>
      <c r="O36" s="14" t="s">
        <v>93</v>
      </c>
      <c r="P36" s="15" t="s">
        <v>93</v>
      </c>
      <c r="Q36" s="15" t="s">
        <v>93</v>
      </c>
      <c r="R36" s="11" t="s">
        <v>98</v>
      </c>
      <c r="S36" s="11" t="s">
        <v>136</v>
      </c>
      <c r="T36" s="11" t="s">
        <v>100</v>
      </c>
      <c r="U36" s="11" t="s">
        <v>101</v>
      </c>
      <c r="V36" s="11" t="s">
        <v>93</v>
      </c>
      <c r="W36" s="11" t="s">
        <v>102</v>
      </c>
      <c r="X36" s="11" t="s">
        <v>93</v>
      </c>
      <c r="Y36" s="11" t="s">
        <v>93</v>
      </c>
      <c r="Z36" s="11" t="s">
        <v>93</v>
      </c>
      <c r="AA36" s="11" t="n">
        <v>28</v>
      </c>
      <c r="AB36" s="11" t="n">
        <v>1</v>
      </c>
      <c r="AC36" s="11" t="n">
        <v>28</v>
      </c>
      <c r="AD36" s="17" t="n">
        <v>43865</v>
      </c>
      <c r="AE36" s="18" t="s">
        <v>88</v>
      </c>
      <c r="AF36" s="18" t="n">
        <v>2019</v>
      </c>
      <c r="AG36" s="17" t="n">
        <v>43865</v>
      </c>
      <c r="AH36" s="19"/>
    </row>
    <row r="37" customFormat="false" ht="38.25" hidden="false" customHeight="false" outlineLevel="0" collapsed="false">
      <c r="A37" s="10" t="s">
        <v>87</v>
      </c>
      <c r="B37" s="11" t="s">
        <v>88</v>
      </c>
      <c r="C37" s="11" t="s">
        <v>89</v>
      </c>
      <c r="D37" s="11" t="n">
        <v>2019</v>
      </c>
      <c r="E37" s="11" t="s">
        <v>90</v>
      </c>
      <c r="F37" s="22" t="s">
        <v>128</v>
      </c>
      <c r="G37" s="15" t="s">
        <v>129</v>
      </c>
      <c r="H37" s="11" t="s">
        <v>93</v>
      </c>
      <c r="I37" s="11" t="s">
        <v>94</v>
      </c>
      <c r="J37" s="11" t="s">
        <v>95</v>
      </c>
      <c r="K37" s="11" t="n">
        <v>2019</v>
      </c>
      <c r="L37" s="11" t="s">
        <v>95</v>
      </c>
      <c r="M37" s="12" t="s">
        <v>96</v>
      </c>
      <c r="N37" s="13" t="s">
        <v>97</v>
      </c>
      <c r="O37" s="14" t="s">
        <v>93</v>
      </c>
      <c r="P37" s="15" t="s">
        <v>93</v>
      </c>
      <c r="Q37" s="15" t="s">
        <v>93</v>
      </c>
      <c r="R37" s="11" t="s">
        <v>103</v>
      </c>
      <c r="S37" s="16" t="s">
        <v>137</v>
      </c>
      <c r="T37" s="11" t="s">
        <v>100</v>
      </c>
      <c r="U37" s="11" t="s">
        <v>101</v>
      </c>
      <c r="V37" s="11" t="s">
        <v>93</v>
      </c>
      <c r="W37" s="11" t="s">
        <v>102</v>
      </c>
      <c r="X37" s="11" t="s">
        <v>93</v>
      </c>
      <c r="Y37" s="11" t="s">
        <v>93</v>
      </c>
      <c r="Z37" s="11" t="s">
        <v>93</v>
      </c>
      <c r="AA37" s="11" t="n">
        <v>29</v>
      </c>
      <c r="AB37" s="11" t="n">
        <v>1</v>
      </c>
      <c r="AC37" s="11" t="n">
        <v>29</v>
      </c>
      <c r="AD37" s="17" t="n">
        <v>43865</v>
      </c>
      <c r="AE37" s="18" t="s">
        <v>88</v>
      </c>
      <c r="AF37" s="18" t="n">
        <v>2019</v>
      </c>
      <c r="AG37" s="17" t="n">
        <v>43865</v>
      </c>
      <c r="AH37" s="19"/>
    </row>
    <row r="38" customFormat="false" ht="38.25" hidden="false" customHeight="false" outlineLevel="0" collapsed="false">
      <c r="A38" s="10" t="s">
        <v>87</v>
      </c>
      <c r="B38" s="11" t="s">
        <v>88</v>
      </c>
      <c r="C38" s="11" t="s">
        <v>89</v>
      </c>
      <c r="D38" s="11" t="n">
        <v>2019</v>
      </c>
      <c r="E38" s="11" t="s">
        <v>90</v>
      </c>
      <c r="F38" s="22" t="s">
        <v>128</v>
      </c>
      <c r="G38" s="15" t="s">
        <v>129</v>
      </c>
      <c r="H38" s="11" t="s">
        <v>93</v>
      </c>
      <c r="I38" s="11" t="s">
        <v>94</v>
      </c>
      <c r="J38" s="11" t="s">
        <v>95</v>
      </c>
      <c r="K38" s="11" t="n">
        <v>2019</v>
      </c>
      <c r="L38" s="11" t="s">
        <v>95</v>
      </c>
      <c r="M38" s="12" t="s">
        <v>96</v>
      </c>
      <c r="N38" s="13" t="s">
        <v>97</v>
      </c>
      <c r="O38" s="14" t="s">
        <v>93</v>
      </c>
      <c r="P38" s="15" t="s">
        <v>93</v>
      </c>
      <c r="Q38" s="15" t="s">
        <v>93</v>
      </c>
      <c r="R38" s="11" t="s">
        <v>98</v>
      </c>
      <c r="S38" s="16" t="s">
        <v>138</v>
      </c>
      <c r="T38" s="11" t="s">
        <v>100</v>
      </c>
      <c r="U38" s="11" t="s">
        <v>101</v>
      </c>
      <c r="V38" s="11" t="s">
        <v>93</v>
      </c>
      <c r="W38" s="11" t="s">
        <v>102</v>
      </c>
      <c r="X38" s="11" t="s">
        <v>93</v>
      </c>
      <c r="Y38" s="11" t="s">
        <v>93</v>
      </c>
      <c r="Z38" s="11" t="s">
        <v>93</v>
      </c>
      <c r="AA38" s="11" t="n">
        <v>30</v>
      </c>
      <c r="AB38" s="11" t="n">
        <v>1</v>
      </c>
      <c r="AC38" s="11" t="n">
        <v>30</v>
      </c>
      <c r="AD38" s="17" t="n">
        <v>43865</v>
      </c>
      <c r="AE38" s="18" t="s">
        <v>88</v>
      </c>
      <c r="AF38" s="18" t="n">
        <v>2019</v>
      </c>
      <c r="AG38" s="17" t="n">
        <v>43865</v>
      </c>
      <c r="AH38" s="19"/>
    </row>
    <row r="39" customFormat="false" ht="38.25" hidden="false" customHeight="false" outlineLevel="0" collapsed="false">
      <c r="A39" s="10" t="s">
        <v>87</v>
      </c>
      <c r="B39" s="11" t="s">
        <v>88</v>
      </c>
      <c r="C39" s="11" t="s">
        <v>89</v>
      </c>
      <c r="D39" s="11" t="n">
        <v>2019</v>
      </c>
      <c r="E39" s="11" t="s">
        <v>90</v>
      </c>
      <c r="F39" s="22" t="s">
        <v>128</v>
      </c>
      <c r="G39" s="15" t="s">
        <v>129</v>
      </c>
      <c r="H39" s="11" t="s">
        <v>93</v>
      </c>
      <c r="I39" s="11" t="s">
        <v>94</v>
      </c>
      <c r="J39" s="11" t="s">
        <v>95</v>
      </c>
      <c r="K39" s="11" t="n">
        <v>2019</v>
      </c>
      <c r="L39" s="11" t="s">
        <v>95</v>
      </c>
      <c r="M39" s="12" t="s">
        <v>96</v>
      </c>
      <c r="N39" s="13" t="s">
        <v>97</v>
      </c>
      <c r="O39" s="14" t="s">
        <v>93</v>
      </c>
      <c r="P39" s="15" t="s">
        <v>93</v>
      </c>
      <c r="Q39" s="15" t="s">
        <v>93</v>
      </c>
      <c r="R39" s="11" t="s">
        <v>98</v>
      </c>
      <c r="S39" s="16" t="s">
        <v>139</v>
      </c>
      <c r="T39" s="11" t="s">
        <v>100</v>
      </c>
      <c r="U39" s="11" t="s">
        <v>101</v>
      </c>
      <c r="V39" s="11" t="s">
        <v>93</v>
      </c>
      <c r="W39" s="11" t="s">
        <v>102</v>
      </c>
      <c r="X39" s="11" t="s">
        <v>93</v>
      </c>
      <c r="Y39" s="11" t="s">
        <v>93</v>
      </c>
      <c r="Z39" s="11" t="s">
        <v>93</v>
      </c>
      <c r="AA39" s="11" t="n">
        <v>31</v>
      </c>
      <c r="AB39" s="11" t="n">
        <v>1</v>
      </c>
      <c r="AC39" s="11" t="n">
        <v>31</v>
      </c>
      <c r="AD39" s="17" t="n">
        <v>43865</v>
      </c>
      <c r="AE39" s="18" t="s">
        <v>88</v>
      </c>
      <c r="AF39" s="18" t="n">
        <v>2019</v>
      </c>
      <c r="AG39" s="17" t="n">
        <v>43865</v>
      </c>
      <c r="AH39" s="19"/>
    </row>
    <row r="40" customFormat="false" ht="38.25" hidden="false" customHeight="false" outlineLevel="0" collapsed="false">
      <c r="A40" s="10" t="s">
        <v>87</v>
      </c>
      <c r="B40" s="11" t="s">
        <v>88</v>
      </c>
      <c r="C40" s="11" t="s">
        <v>89</v>
      </c>
      <c r="D40" s="11" t="n">
        <v>2019</v>
      </c>
      <c r="E40" s="11" t="s">
        <v>90</v>
      </c>
      <c r="F40" s="22" t="s">
        <v>128</v>
      </c>
      <c r="G40" s="15" t="s">
        <v>129</v>
      </c>
      <c r="H40" s="11" t="s">
        <v>93</v>
      </c>
      <c r="I40" s="11" t="s">
        <v>94</v>
      </c>
      <c r="J40" s="11" t="s">
        <v>95</v>
      </c>
      <c r="K40" s="11" t="n">
        <v>2019</v>
      </c>
      <c r="L40" s="11" t="s">
        <v>95</v>
      </c>
      <c r="M40" s="12" t="s">
        <v>96</v>
      </c>
      <c r="N40" s="13" t="s">
        <v>97</v>
      </c>
      <c r="O40" s="14" t="s">
        <v>93</v>
      </c>
      <c r="P40" s="15" t="s">
        <v>93</v>
      </c>
      <c r="Q40" s="15" t="s">
        <v>93</v>
      </c>
      <c r="R40" s="11" t="s">
        <v>98</v>
      </c>
      <c r="S40" s="16" t="s">
        <v>140</v>
      </c>
      <c r="T40" s="11" t="s">
        <v>100</v>
      </c>
      <c r="U40" s="11" t="s">
        <v>101</v>
      </c>
      <c r="V40" s="11" t="s">
        <v>93</v>
      </c>
      <c r="W40" s="11" t="s">
        <v>102</v>
      </c>
      <c r="X40" s="11" t="s">
        <v>93</v>
      </c>
      <c r="Y40" s="11" t="s">
        <v>93</v>
      </c>
      <c r="Z40" s="11" t="s">
        <v>93</v>
      </c>
      <c r="AA40" s="11" t="n">
        <v>32</v>
      </c>
      <c r="AB40" s="11" t="n">
        <v>1</v>
      </c>
      <c r="AC40" s="11" t="n">
        <v>32</v>
      </c>
      <c r="AD40" s="17" t="n">
        <v>43865</v>
      </c>
      <c r="AE40" s="18" t="s">
        <v>88</v>
      </c>
      <c r="AF40" s="18" t="n">
        <v>2019</v>
      </c>
      <c r="AG40" s="17" t="n">
        <v>43865</v>
      </c>
      <c r="AH40" s="19"/>
    </row>
    <row r="41" customFormat="false" ht="38.25" hidden="false" customHeight="false" outlineLevel="0" collapsed="false">
      <c r="A41" s="10" t="s">
        <v>87</v>
      </c>
      <c r="B41" s="11" t="s">
        <v>88</v>
      </c>
      <c r="C41" s="11" t="s">
        <v>89</v>
      </c>
      <c r="D41" s="11" t="n">
        <v>2019</v>
      </c>
      <c r="E41" s="11" t="s">
        <v>90</v>
      </c>
      <c r="F41" s="22" t="s">
        <v>128</v>
      </c>
      <c r="G41" s="15" t="s">
        <v>129</v>
      </c>
      <c r="H41" s="11" t="s">
        <v>93</v>
      </c>
      <c r="I41" s="11" t="s">
        <v>94</v>
      </c>
      <c r="J41" s="11" t="s">
        <v>95</v>
      </c>
      <c r="K41" s="11" t="n">
        <v>2019</v>
      </c>
      <c r="L41" s="11" t="s">
        <v>95</v>
      </c>
      <c r="M41" s="12" t="s">
        <v>96</v>
      </c>
      <c r="N41" s="13" t="s">
        <v>97</v>
      </c>
      <c r="O41" s="14" t="s">
        <v>93</v>
      </c>
      <c r="P41" s="15" t="s">
        <v>93</v>
      </c>
      <c r="Q41" s="15" t="s">
        <v>93</v>
      </c>
      <c r="R41" s="11" t="s">
        <v>98</v>
      </c>
      <c r="S41" s="16" t="s">
        <v>141</v>
      </c>
      <c r="T41" s="11" t="s">
        <v>100</v>
      </c>
      <c r="U41" s="11" t="s">
        <v>101</v>
      </c>
      <c r="V41" s="11" t="s">
        <v>93</v>
      </c>
      <c r="W41" s="11" t="s">
        <v>102</v>
      </c>
      <c r="X41" s="11" t="s">
        <v>93</v>
      </c>
      <c r="Y41" s="11" t="s">
        <v>93</v>
      </c>
      <c r="Z41" s="11" t="s">
        <v>93</v>
      </c>
      <c r="AA41" s="11" t="n">
        <v>33</v>
      </c>
      <c r="AB41" s="11" t="n">
        <v>1</v>
      </c>
      <c r="AC41" s="11" t="n">
        <v>33</v>
      </c>
      <c r="AD41" s="17" t="n">
        <v>43865</v>
      </c>
      <c r="AE41" s="18" t="s">
        <v>88</v>
      </c>
      <c r="AF41" s="18" t="n">
        <v>2019</v>
      </c>
      <c r="AG41" s="17" t="n">
        <v>43865</v>
      </c>
      <c r="AH41" s="19"/>
    </row>
    <row r="42" customFormat="false" ht="38.25" hidden="false" customHeight="false" outlineLevel="0" collapsed="false">
      <c r="A42" s="10" t="s">
        <v>87</v>
      </c>
      <c r="B42" s="11" t="s">
        <v>88</v>
      </c>
      <c r="C42" s="11" t="s">
        <v>89</v>
      </c>
      <c r="D42" s="11" t="n">
        <v>2019</v>
      </c>
      <c r="E42" s="11" t="s">
        <v>90</v>
      </c>
      <c r="F42" s="22" t="s">
        <v>128</v>
      </c>
      <c r="G42" s="15" t="s">
        <v>129</v>
      </c>
      <c r="H42" s="11" t="s">
        <v>93</v>
      </c>
      <c r="I42" s="11" t="s">
        <v>94</v>
      </c>
      <c r="J42" s="11" t="s">
        <v>95</v>
      </c>
      <c r="K42" s="11" t="n">
        <v>2019</v>
      </c>
      <c r="L42" s="11" t="s">
        <v>95</v>
      </c>
      <c r="M42" s="12" t="s">
        <v>96</v>
      </c>
      <c r="N42" s="13" t="s">
        <v>97</v>
      </c>
      <c r="O42" s="14" t="s">
        <v>93</v>
      </c>
      <c r="P42" s="15" t="s">
        <v>93</v>
      </c>
      <c r="Q42" s="15" t="s">
        <v>93</v>
      </c>
      <c r="R42" s="11" t="s">
        <v>98</v>
      </c>
      <c r="S42" s="16" t="s">
        <v>106</v>
      </c>
      <c r="T42" s="11" t="s">
        <v>100</v>
      </c>
      <c r="U42" s="11" t="s">
        <v>101</v>
      </c>
      <c r="V42" s="11" t="s">
        <v>93</v>
      </c>
      <c r="W42" s="11" t="s">
        <v>102</v>
      </c>
      <c r="X42" s="11" t="s">
        <v>93</v>
      </c>
      <c r="Y42" s="11" t="s">
        <v>93</v>
      </c>
      <c r="Z42" s="11" t="s">
        <v>93</v>
      </c>
      <c r="AA42" s="11" t="n">
        <v>34</v>
      </c>
      <c r="AB42" s="11" t="n">
        <v>1</v>
      </c>
      <c r="AC42" s="11" t="n">
        <v>34</v>
      </c>
      <c r="AD42" s="17" t="n">
        <v>43865</v>
      </c>
      <c r="AE42" s="18" t="s">
        <v>88</v>
      </c>
      <c r="AF42" s="18" t="n">
        <v>2019</v>
      </c>
      <c r="AG42" s="17" t="n">
        <v>43865</v>
      </c>
      <c r="AH42" s="19"/>
    </row>
    <row r="43" customFormat="false" ht="38.25" hidden="false" customHeight="false" outlineLevel="0" collapsed="false">
      <c r="A43" s="10" t="s">
        <v>87</v>
      </c>
      <c r="B43" s="11" t="s">
        <v>88</v>
      </c>
      <c r="C43" s="11" t="s">
        <v>89</v>
      </c>
      <c r="D43" s="11" t="n">
        <v>2019</v>
      </c>
      <c r="E43" s="11" t="s">
        <v>90</v>
      </c>
      <c r="F43" s="22" t="s">
        <v>128</v>
      </c>
      <c r="G43" s="15" t="s">
        <v>129</v>
      </c>
      <c r="H43" s="11" t="s">
        <v>93</v>
      </c>
      <c r="I43" s="11" t="s">
        <v>94</v>
      </c>
      <c r="J43" s="11" t="s">
        <v>95</v>
      </c>
      <c r="K43" s="11" t="n">
        <v>2019</v>
      </c>
      <c r="L43" s="11" t="s">
        <v>95</v>
      </c>
      <c r="M43" s="12" t="s">
        <v>96</v>
      </c>
      <c r="N43" s="13" t="s">
        <v>97</v>
      </c>
      <c r="O43" s="14" t="s">
        <v>93</v>
      </c>
      <c r="P43" s="15" t="s">
        <v>93</v>
      </c>
      <c r="Q43" s="15" t="s">
        <v>93</v>
      </c>
      <c r="R43" s="11" t="s">
        <v>98</v>
      </c>
      <c r="S43" s="16" t="s">
        <v>142</v>
      </c>
      <c r="T43" s="11" t="s">
        <v>100</v>
      </c>
      <c r="U43" s="11" t="s">
        <v>101</v>
      </c>
      <c r="V43" s="11" t="s">
        <v>93</v>
      </c>
      <c r="W43" s="11" t="s">
        <v>102</v>
      </c>
      <c r="X43" s="11" t="s">
        <v>93</v>
      </c>
      <c r="Y43" s="11" t="s">
        <v>93</v>
      </c>
      <c r="Z43" s="11" t="s">
        <v>93</v>
      </c>
      <c r="AA43" s="11" t="n">
        <v>35</v>
      </c>
      <c r="AB43" s="11" t="n">
        <v>1</v>
      </c>
      <c r="AC43" s="11" t="n">
        <v>35</v>
      </c>
      <c r="AD43" s="17" t="n">
        <v>43865</v>
      </c>
      <c r="AE43" s="18" t="s">
        <v>88</v>
      </c>
      <c r="AF43" s="18" t="n">
        <v>2019</v>
      </c>
      <c r="AG43" s="17" t="n">
        <v>43865</v>
      </c>
      <c r="AH43" s="19"/>
    </row>
    <row r="44" customFormat="false" ht="38.25" hidden="false" customHeight="false" outlineLevel="0" collapsed="false">
      <c r="A44" s="10" t="s">
        <v>87</v>
      </c>
      <c r="B44" s="11" t="s">
        <v>88</v>
      </c>
      <c r="C44" s="11" t="s">
        <v>89</v>
      </c>
      <c r="D44" s="11" t="n">
        <v>2019</v>
      </c>
      <c r="E44" s="11" t="s">
        <v>90</v>
      </c>
      <c r="F44" s="22" t="s">
        <v>128</v>
      </c>
      <c r="G44" s="15" t="s">
        <v>129</v>
      </c>
      <c r="H44" s="11" t="s">
        <v>93</v>
      </c>
      <c r="I44" s="11" t="s">
        <v>94</v>
      </c>
      <c r="J44" s="11" t="s">
        <v>95</v>
      </c>
      <c r="K44" s="11" t="n">
        <v>2019</v>
      </c>
      <c r="L44" s="11" t="s">
        <v>95</v>
      </c>
      <c r="M44" s="12" t="s">
        <v>96</v>
      </c>
      <c r="N44" s="13" t="s">
        <v>97</v>
      </c>
      <c r="O44" s="14" t="s">
        <v>93</v>
      </c>
      <c r="P44" s="15" t="s">
        <v>93</v>
      </c>
      <c r="Q44" s="15" t="s">
        <v>93</v>
      </c>
      <c r="R44" s="11" t="s">
        <v>98</v>
      </c>
      <c r="S44" s="16" t="s">
        <v>142</v>
      </c>
      <c r="T44" s="11" t="s">
        <v>100</v>
      </c>
      <c r="U44" s="11" t="s">
        <v>101</v>
      </c>
      <c r="V44" s="11" t="s">
        <v>93</v>
      </c>
      <c r="W44" s="11" t="s">
        <v>102</v>
      </c>
      <c r="X44" s="11" t="s">
        <v>93</v>
      </c>
      <c r="Y44" s="11" t="s">
        <v>93</v>
      </c>
      <c r="Z44" s="11" t="s">
        <v>93</v>
      </c>
      <c r="AA44" s="11" t="n">
        <v>36</v>
      </c>
      <c r="AB44" s="11" t="n">
        <v>1</v>
      </c>
      <c r="AC44" s="11" t="n">
        <v>36</v>
      </c>
      <c r="AD44" s="17" t="n">
        <v>43865</v>
      </c>
      <c r="AE44" s="18" t="s">
        <v>88</v>
      </c>
      <c r="AF44" s="18" t="n">
        <v>2019</v>
      </c>
      <c r="AG44" s="17" t="n">
        <v>43865</v>
      </c>
      <c r="AH44" s="19"/>
    </row>
    <row r="45" customFormat="false" ht="38.25" hidden="false" customHeight="false" outlineLevel="0" collapsed="false">
      <c r="A45" s="10" t="s">
        <v>87</v>
      </c>
      <c r="B45" s="11" t="s">
        <v>88</v>
      </c>
      <c r="C45" s="11" t="s">
        <v>89</v>
      </c>
      <c r="D45" s="11" t="n">
        <v>2019</v>
      </c>
      <c r="E45" s="11" t="s">
        <v>90</v>
      </c>
      <c r="F45" s="22" t="s">
        <v>128</v>
      </c>
      <c r="G45" s="15" t="s">
        <v>129</v>
      </c>
      <c r="H45" s="11" t="s">
        <v>93</v>
      </c>
      <c r="I45" s="11" t="s">
        <v>94</v>
      </c>
      <c r="J45" s="11" t="s">
        <v>95</v>
      </c>
      <c r="K45" s="11" t="n">
        <v>2019</v>
      </c>
      <c r="L45" s="11" t="s">
        <v>95</v>
      </c>
      <c r="M45" s="12" t="s">
        <v>96</v>
      </c>
      <c r="N45" s="13" t="s">
        <v>97</v>
      </c>
      <c r="O45" s="14" t="s">
        <v>93</v>
      </c>
      <c r="P45" s="15" t="s">
        <v>93</v>
      </c>
      <c r="Q45" s="15" t="s">
        <v>93</v>
      </c>
      <c r="R45" s="11" t="s">
        <v>98</v>
      </c>
      <c r="S45" s="16" t="s">
        <v>143</v>
      </c>
      <c r="T45" s="11" t="s">
        <v>100</v>
      </c>
      <c r="U45" s="11" t="s">
        <v>101</v>
      </c>
      <c r="V45" s="11" t="s">
        <v>93</v>
      </c>
      <c r="W45" s="11" t="s">
        <v>102</v>
      </c>
      <c r="X45" s="11" t="s">
        <v>93</v>
      </c>
      <c r="Y45" s="11" t="s">
        <v>93</v>
      </c>
      <c r="Z45" s="11" t="s">
        <v>93</v>
      </c>
      <c r="AA45" s="11" t="n">
        <v>37</v>
      </c>
      <c r="AB45" s="11" t="n">
        <v>1</v>
      </c>
      <c r="AC45" s="11" t="n">
        <v>37</v>
      </c>
      <c r="AD45" s="17" t="n">
        <v>43865</v>
      </c>
      <c r="AE45" s="18" t="s">
        <v>88</v>
      </c>
      <c r="AF45" s="18" t="n">
        <v>2019</v>
      </c>
      <c r="AG45" s="17" t="n">
        <v>43865</v>
      </c>
      <c r="AH45" s="19"/>
    </row>
    <row r="46" customFormat="false" ht="63.75" hidden="false" customHeight="false" outlineLevel="0" collapsed="false">
      <c r="A46" s="10" t="s">
        <v>87</v>
      </c>
      <c r="B46" s="11" t="s">
        <v>88</v>
      </c>
      <c r="C46" s="11" t="s">
        <v>89</v>
      </c>
      <c r="D46" s="11" t="n">
        <v>2019</v>
      </c>
      <c r="E46" s="11" t="s">
        <v>90</v>
      </c>
      <c r="F46" s="22" t="s">
        <v>128</v>
      </c>
      <c r="G46" s="15" t="s">
        <v>129</v>
      </c>
      <c r="H46" s="11" t="s">
        <v>93</v>
      </c>
      <c r="I46" s="11" t="s">
        <v>94</v>
      </c>
      <c r="J46" s="11" t="s">
        <v>95</v>
      </c>
      <c r="K46" s="11" t="n">
        <v>2019</v>
      </c>
      <c r="L46" s="11" t="s">
        <v>95</v>
      </c>
      <c r="M46" s="12" t="s">
        <v>96</v>
      </c>
      <c r="N46" s="13" t="s">
        <v>97</v>
      </c>
      <c r="O46" s="14" t="s">
        <v>93</v>
      </c>
      <c r="P46" s="15" t="s">
        <v>93</v>
      </c>
      <c r="Q46" s="15" t="s">
        <v>93</v>
      </c>
      <c r="R46" s="11" t="s">
        <v>98</v>
      </c>
      <c r="S46" s="16" t="s">
        <v>144</v>
      </c>
      <c r="T46" s="11" t="s">
        <v>100</v>
      </c>
      <c r="U46" s="11" t="s">
        <v>101</v>
      </c>
      <c r="V46" s="11" t="s">
        <v>105</v>
      </c>
      <c r="W46" s="11" t="s">
        <v>102</v>
      </c>
      <c r="X46" s="11" t="s">
        <v>93</v>
      </c>
      <c r="Y46" s="11" t="s">
        <v>93</v>
      </c>
      <c r="Z46" s="11" t="s">
        <v>93</v>
      </c>
      <c r="AA46" s="11" t="n">
        <v>38</v>
      </c>
      <c r="AB46" s="11" t="n">
        <v>1</v>
      </c>
      <c r="AC46" s="11" t="n">
        <v>38</v>
      </c>
      <c r="AD46" s="17" t="n">
        <v>43865</v>
      </c>
      <c r="AE46" s="18" t="s">
        <v>88</v>
      </c>
      <c r="AF46" s="18" t="n">
        <v>2019</v>
      </c>
      <c r="AG46" s="17" t="n">
        <v>43865</v>
      </c>
      <c r="AH46" s="19"/>
    </row>
    <row r="47" customFormat="false" ht="38.25" hidden="false" customHeight="false" outlineLevel="0" collapsed="false">
      <c r="A47" s="10" t="s">
        <v>87</v>
      </c>
      <c r="B47" s="11" t="s">
        <v>88</v>
      </c>
      <c r="C47" s="11" t="s">
        <v>89</v>
      </c>
      <c r="D47" s="11" t="n">
        <v>2019</v>
      </c>
      <c r="E47" s="11" t="s">
        <v>90</v>
      </c>
      <c r="F47" s="22" t="s">
        <v>128</v>
      </c>
      <c r="G47" s="15" t="s">
        <v>129</v>
      </c>
      <c r="H47" s="11" t="s">
        <v>93</v>
      </c>
      <c r="I47" s="11" t="s">
        <v>94</v>
      </c>
      <c r="J47" s="11" t="s">
        <v>95</v>
      </c>
      <c r="K47" s="11" t="n">
        <v>2019</v>
      </c>
      <c r="L47" s="11" t="s">
        <v>95</v>
      </c>
      <c r="M47" s="12" t="s">
        <v>96</v>
      </c>
      <c r="N47" s="13" t="s">
        <v>97</v>
      </c>
      <c r="O47" s="14" t="s">
        <v>93</v>
      </c>
      <c r="P47" s="15" t="s">
        <v>93</v>
      </c>
      <c r="Q47" s="15" t="s">
        <v>93</v>
      </c>
      <c r="R47" s="11" t="s">
        <v>98</v>
      </c>
      <c r="S47" s="16" t="s">
        <v>145</v>
      </c>
      <c r="T47" s="11" t="s">
        <v>100</v>
      </c>
      <c r="U47" s="11" t="s">
        <v>101</v>
      </c>
      <c r="V47" s="11" t="s">
        <v>105</v>
      </c>
      <c r="W47" s="11" t="s">
        <v>102</v>
      </c>
      <c r="X47" s="11" t="s">
        <v>93</v>
      </c>
      <c r="Y47" s="11" t="s">
        <v>93</v>
      </c>
      <c r="Z47" s="11" t="s">
        <v>93</v>
      </c>
      <c r="AA47" s="11" t="n">
        <v>39</v>
      </c>
      <c r="AB47" s="11" t="n">
        <v>1</v>
      </c>
      <c r="AC47" s="11" t="n">
        <v>39</v>
      </c>
      <c r="AD47" s="17" t="n">
        <v>43865</v>
      </c>
      <c r="AE47" s="18" t="s">
        <v>88</v>
      </c>
      <c r="AF47" s="18" t="n">
        <v>2019</v>
      </c>
      <c r="AG47" s="17" t="n">
        <v>43865</v>
      </c>
      <c r="AH47" s="19"/>
    </row>
    <row r="48" customFormat="false" ht="38.25" hidden="false" customHeight="false" outlineLevel="0" collapsed="false">
      <c r="A48" s="10" t="s">
        <v>87</v>
      </c>
      <c r="B48" s="11" t="s">
        <v>88</v>
      </c>
      <c r="C48" s="11" t="s">
        <v>89</v>
      </c>
      <c r="D48" s="11" t="n">
        <v>2019</v>
      </c>
      <c r="E48" s="11" t="s">
        <v>90</v>
      </c>
      <c r="F48" s="22" t="s">
        <v>146</v>
      </c>
      <c r="G48" s="15" t="s">
        <v>147</v>
      </c>
      <c r="H48" s="11" t="s">
        <v>93</v>
      </c>
      <c r="I48" s="11" t="s">
        <v>94</v>
      </c>
      <c r="J48" s="11" t="s">
        <v>95</v>
      </c>
      <c r="K48" s="11" t="n">
        <v>2019</v>
      </c>
      <c r="L48" s="11" t="s">
        <v>95</v>
      </c>
      <c r="M48" s="12" t="s">
        <v>96</v>
      </c>
      <c r="N48" s="13" t="s">
        <v>97</v>
      </c>
      <c r="O48" s="14" t="s">
        <v>93</v>
      </c>
      <c r="P48" s="15" t="s">
        <v>93</v>
      </c>
      <c r="Q48" s="15" t="s">
        <v>93</v>
      </c>
      <c r="R48" s="15" t="s">
        <v>93</v>
      </c>
      <c r="S48" s="16" t="s">
        <v>93</v>
      </c>
      <c r="T48" s="11" t="s">
        <v>100</v>
      </c>
      <c r="U48" s="11" t="s">
        <v>101</v>
      </c>
      <c r="V48" s="11" t="s">
        <v>93</v>
      </c>
      <c r="W48" s="11" t="s">
        <v>102</v>
      </c>
      <c r="X48" s="11" t="s">
        <v>93</v>
      </c>
      <c r="Y48" s="11" t="s">
        <v>93</v>
      </c>
      <c r="Z48" s="11" t="s">
        <v>93</v>
      </c>
      <c r="AA48" s="11" t="n">
        <v>40</v>
      </c>
      <c r="AB48" s="11" t="n">
        <v>1</v>
      </c>
      <c r="AC48" s="11" t="n">
        <v>40</v>
      </c>
      <c r="AD48" s="17" t="n">
        <v>43865</v>
      </c>
      <c r="AE48" s="18" t="s">
        <v>88</v>
      </c>
      <c r="AF48" s="18" t="n">
        <v>2019</v>
      </c>
      <c r="AG48" s="17" t="n">
        <v>43865</v>
      </c>
      <c r="AH48" s="19"/>
    </row>
    <row r="49" customFormat="false" ht="38.25" hidden="false" customHeight="false" outlineLevel="0" collapsed="false">
      <c r="A49" s="10" t="s">
        <v>87</v>
      </c>
      <c r="B49" s="11" t="s">
        <v>88</v>
      </c>
      <c r="C49" s="11" t="s">
        <v>89</v>
      </c>
      <c r="D49" s="11" t="n">
        <v>2019</v>
      </c>
      <c r="E49" s="11" t="s">
        <v>90</v>
      </c>
      <c r="F49" s="22" t="s">
        <v>146</v>
      </c>
      <c r="G49" s="15" t="s">
        <v>147</v>
      </c>
      <c r="H49" s="11" t="s">
        <v>93</v>
      </c>
      <c r="I49" s="11" t="s">
        <v>94</v>
      </c>
      <c r="J49" s="11" t="s">
        <v>95</v>
      </c>
      <c r="K49" s="11" t="n">
        <v>2019</v>
      </c>
      <c r="L49" s="11" t="s">
        <v>95</v>
      </c>
      <c r="M49" s="12" t="s">
        <v>96</v>
      </c>
      <c r="N49" s="13" t="s">
        <v>97</v>
      </c>
      <c r="O49" s="14" t="s">
        <v>93</v>
      </c>
      <c r="P49" s="15" t="s">
        <v>93</v>
      </c>
      <c r="Q49" s="15" t="s">
        <v>93</v>
      </c>
      <c r="R49" s="15" t="s">
        <v>93</v>
      </c>
      <c r="S49" s="16" t="s">
        <v>93</v>
      </c>
      <c r="T49" s="11" t="s">
        <v>100</v>
      </c>
      <c r="U49" s="11" t="s">
        <v>101</v>
      </c>
      <c r="V49" s="11" t="s">
        <v>93</v>
      </c>
      <c r="W49" s="11" t="s">
        <v>102</v>
      </c>
      <c r="X49" s="11" t="s">
        <v>93</v>
      </c>
      <c r="Y49" s="11" t="s">
        <v>93</v>
      </c>
      <c r="Z49" s="11" t="s">
        <v>93</v>
      </c>
      <c r="AA49" s="11" t="n">
        <v>41</v>
      </c>
      <c r="AB49" s="11" t="n">
        <v>1</v>
      </c>
      <c r="AC49" s="11" t="n">
        <v>41</v>
      </c>
      <c r="AD49" s="17" t="n">
        <v>43865</v>
      </c>
      <c r="AE49" s="18" t="s">
        <v>88</v>
      </c>
      <c r="AF49" s="18" t="n">
        <v>2019</v>
      </c>
      <c r="AG49" s="17" t="n">
        <v>43865</v>
      </c>
      <c r="AH49" s="19"/>
    </row>
    <row r="50" customFormat="false" ht="38.25" hidden="false" customHeight="false" outlineLevel="0" collapsed="false">
      <c r="A50" s="10" t="s">
        <v>87</v>
      </c>
      <c r="B50" s="11" t="s">
        <v>88</v>
      </c>
      <c r="C50" s="11" t="s">
        <v>89</v>
      </c>
      <c r="D50" s="11" t="n">
        <v>2019</v>
      </c>
      <c r="E50" s="11" t="s">
        <v>90</v>
      </c>
      <c r="F50" s="22" t="s">
        <v>146</v>
      </c>
      <c r="G50" s="15" t="s">
        <v>147</v>
      </c>
      <c r="H50" s="11" t="s">
        <v>93</v>
      </c>
      <c r="I50" s="11" t="s">
        <v>94</v>
      </c>
      <c r="J50" s="11" t="s">
        <v>95</v>
      </c>
      <c r="K50" s="11" t="n">
        <v>2019</v>
      </c>
      <c r="L50" s="11" t="s">
        <v>95</v>
      </c>
      <c r="M50" s="12" t="s">
        <v>96</v>
      </c>
      <c r="N50" s="13" t="s">
        <v>97</v>
      </c>
      <c r="O50" s="14" t="s">
        <v>93</v>
      </c>
      <c r="P50" s="15" t="s">
        <v>93</v>
      </c>
      <c r="Q50" s="15" t="s">
        <v>93</v>
      </c>
      <c r="R50" s="15" t="s">
        <v>93</v>
      </c>
      <c r="S50" s="16" t="s">
        <v>93</v>
      </c>
      <c r="T50" s="11" t="s">
        <v>100</v>
      </c>
      <c r="U50" s="11" t="s">
        <v>101</v>
      </c>
      <c r="V50" s="11" t="s">
        <v>93</v>
      </c>
      <c r="W50" s="11" t="s">
        <v>102</v>
      </c>
      <c r="X50" s="11" t="s">
        <v>93</v>
      </c>
      <c r="Y50" s="11" t="s">
        <v>93</v>
      </c>
      <c r="Z50" s="11" t="s">
        <v>93</v>
      </c>
      <c r="AA50" s="11" t="n">
        <v>42</v>
      </c>
      <c r="AB50" s="11" t="n">
        <v>1</v>
      </c>
      <c r="AC50" s="11" t="n">
        <v>42</v>
      </c>
      <c r="AD50" s="17" t="n">
        <v>43865</v>
      </c>
      <c r="AE50" s="18" t="s">
        <v>88</v>
      </c>
      <c r="AF50" s="18" t="n">
        <v>2019</v>
      </c>
      <c r="AG50" s="17" t="n">
        <v>43865</v>
      </c>
      <c r="AH50" s="19"/>
    </row>
    <row r="51" customFormat="false" ht="38.25" hidden="false" customHeight="false" outlineLevel="0" collapsed="false">
      <c r="A51" s="10" t="s">
        <v>87</v>
      </c>
      <c r="B51" s="11" t="s">
        <v>88</v>
      </c>
      <c r="C51" s="11" t="s">
        <v>89</v>
      </c>
      <c r="D51" s="11" t="n">
        <v>2019</v>
      </c>
      <c r="E51" s="11" t="s">
        <v>148</v>
      </c>
      <c r="F51" s="22" t="s">
        <v>146</v>
      </c>
      <c r="G51" s="15" t="s">
        <v>147</v>
      </c>
      <c r="H51" s="11" t="s">
        <v>93</v>
      </c>
      <c r="I51" s="11" t="s">
        <v>94</v>
      </c>
      <c r="J51" s="11" t="s">
        <v>95</v>
      </c>
      <c r="K51" s="11" t="n">
        <v>2019</v>
      </c>
      <c r="L51" s="11" t="s">
        <v>95</v>
      </c>
      <c r="M51" s="12" t="s">
        <v>96</v>
      </c>
      <c r="N51" s="13" t="s">
        <v>97</v>
      </c>
      <c r="O51" s="14" t="s">
        <v>93</v>
      </c>
      <c r="P51" s="15" t="s">
        <v>93</v>
      </c>
      <c r="Q51" s="15" t="s">
        <v>93</v>
      </c>
      <c r="R51" s="15" t="s">
        <v>93</v>
      </c>
      <c r="S51" s="16" t="s">
        <v>93</v>
      </c>
      <c r="T51" s="11" t="s">
        <v>100</v>
      </c>
      <c r="U51" s="11" t="s">
        <v>149</v>
      </c>
      <c r="V51" s="11" t="s">
        <v>93</v>
      </c>
      <c r="W51" s="11" t="s">
        <v>102</v>
      </c>
      <c r="X51" s="11" t="s">
        <v>93</v>
      </c>
      <c r="Y51" s="11" t="s">
        <v>93</v>
      </c>
      <c r="Z51" s="11" t="s">
        <v>93</v>
      </c>
      <c r="AA51" s="11" t="n">
        <v>43</v>
      </c>
      <c r="AB51" s="11" t="n">
        <v>1</v>
      </c>
      <c r="AC51" s="11" t="n">
        <v>43</v>
      </c>
      <c r="AD51" s="17" t="n">
        <v>43865</v>
      </c>
      <c r="AE51" s="18" t="s">
        <v>88</v>
      </c>
      <c r="AF51" s="18" t="n">
        <v>2019</v>
      </c>
      <c r="AG51" s="17" t="n">
        <v>43865</v>
      </c>
      <c r="AH51" s="19"/>
    </row>
    <row r="52" customFormat="false" ht="38.25" hidden="false" customHeight="false" outlineLevel="0" collapsed="false">
      <c r="A52" s="10" t="s">
        <v>87</v>
      </c>
      <c r="B52" s="11" t="s">
        <v>88</v>
      </c>
      <c r="C52" s="11" t="s">
        <v>89</v>
      </c>
      <c r="D52" s="11" t="n">
        <v>2019</v>
      </c>
      <c r="E52" s="11" t="s">
        <v>90</v>
      </c>
      <c r="F52" s="22" t="s">
        <v>146</v>
      </c>
      <c r="G52" s="15" t="s">
        <v>147</v>
      </c>
      <c r="H52" s="11" t="s">
        <v>93</v>
      </c>
      <c r="I52" s="11" t="s">
        <v>94</v>
      </c>
      <c r="J52" s="11" t="s">
        <v>95</v>
      </c>
      <c r="K52" s="11" t="n">
        <v>2019</v>
      </c>
      <c r="L52" s="11" t="s">
        <v>95</v>
      </c>
      <c r="M52" s="12" t="s">
        <v>96</v>
      </c>
      <c r="N52" s="13" t="s">
        <v>97</v>
      </c>
      <c r="O52" s="14" t="s">
        <v>93</v>
      </c>
      <c r="P52" s="15" t="s">
        <v>93</v>
      </c>
      <c r="Q52" s="15" t="s">
        <v>93</v>
      </c>
      <c r="R52" s="15" t="s">
        <v>93</v>
      </c>
      <c r="S52" s="16" t="s">
        <v>93</v>
      </c>
      <c r="T52" s="11" t="s">
        <v>100</v>
      </c>
      <c r="U52" s="11" t="s">
        <v>101</v>
      </c>
      <c r="V52" s="11" t="s">
        <v>93</v>
      </c>
      <c r="W52" s="11" t="s">
        <v>102</v>
      </c>
      <c r="X52" s="11" t="s">
        <v>93</v>
      </c>
      <c r="Y52" s="11" t="s">
        <v>93</v>
      </c>
      <c r="Z52" s="11" t="s">
        <v>93</v>
      </c>
      <c r="AA52" s="11" t="n">
        <v>44</v>
      </c>
      <c r="AB52" s="11" t="n">
        <v>1</v>
      </c>
      <c r="AC52" s="11" t="n">
        <v>44</v>
      </c>
      <c r="AD52" s="17" t="n">
        <v>43865</v>
      </c>
      <c r="AE52" s="18" t="s">
        <v>88</v>
      </c>
      <c r="AF52" s="18" t="n">
        <v>2019</v>
      </c>
      <c r="AG52" s="17" t="n">
        <v>43865</v>
      </c>
      <c r="AH52" s="19"/>
    </row>
    <row r="53" customFormat="false" ht="38.25" hidden="false" customHeight="false" outlineLevel="0" collapsed="false">
      <c r="A53" s="10" t="s">
        <v>87</v>
      </c>
      <c r="B53" s="11" t="s">
        <v>88</v>
      </c>
      <c r="C53" s="11" t="s">
        <v>89</v>
      </c>
      <c r="D53" s="11" t="n">
        <v>2019</v>
      </c>
      <c r="E53" s="11" t="s">
        <v>150</v>
      </c>
      <c r="F53" s="22" t="s">
        <v>146</v>
      </c>
      <c r="G53" s="15" t="s">
        <v>147</v>
      </c>
      <c r="H53" s="11" t="s">
        <v>93</v>
      </c>
      <c r="I53" s="11" t="s">
        <v>94</v>
      </c>
      <c r="J53" s="11" t="s">
        <v>95</v>
      </c>
      <c r="K53" s="11" t="n">
        <v>2019</v>
      </c>
      <c r="L53" s="11" t="s">
        <v>95</v>
      </c>
      <c r="M53" s="12" t="s">
        <v>96</v>
      </c>
      <c r="N53" s="13" t="s">
        <v>97</v>
      </c>
      <c r="O53" s="14" t="s">
        <v>93</v>
      </c>
      <c r="P53" s="15" t="s">
        <v>93</v>
      </c>
      <c r="Q53" s="15" t="s">
        <v>93</v>
      </c>
      <c r="R53" s="15" t="s">
        <v>93</v>
      </c>
      <c r="S53" s="16" t="s">
        <v>93</v>
      </c>
      <c r="T53" s="11" t="s">
        <v>151</v>
      </c>
      <c r="U53" s="11" t="s">
        <v>152</v>
      </c>
      <c r="V53" s="11" t="s">
        <v>93</v>
      </c>
      <c r="W53" s="11" t="s">
        <v>102</v>
      </c>
      <c r="X53" s="11" t="s">
        <v>93</v>
      </c>
      <c r="Y53" s="11" t="s">
        <v>93</v>
      </c>
      <c r="Z53" s="11" t="s">
        <v>93</v>
      </c>
      <c r="AA53" s="11" t="n">
        <v>45</v>
      </c>
      <c r="AB53" s="11" t="n">
        <v>1</v>
      </c>
      <c r="AC53" s="11" t="n">
        <v>45</v>
      </c>
      <c r="AD53" s="17" t="n">
        <v>43865</v>
      </c>
      <c r="AE53" s="18" t="s">
        <v>88</v>
      </c>
      <c r="AF53" s="18" t="n">
        <v>2019</v>
      </c>
      <c r="AG53" s="17" t="n">
        <v>43865</v>
      </c>
      <c r="AH53" s="19"/>
    </row>
    <row r="54" customFormat="false" ht="38.25" hidden="false" customHeight="false" outlineLevel="0" collapsed="false">
      <c r="A54" s="10" t="s">
        <v>87</v>
      </c>
      <c r="B54" s="11" t="s">
        <v>88</v>
      </c>
      <c r="C54" s="11" t="s">
        <v>89</v>
      </c>
      <c r="D54" s="11" t="n">
        <v>2019</v>
      </c>
      <c r="E54" s="11" t="s">
        <v>153</v>
      </c>
      <c r="F54" s="22" t="s">
        <v>146</v>
      </c>
      <c r="G54" s="15" t="s">
        <v>147</v>
      </c>
      <c r="H54" s="11" t="s">
        <v>93</v>
      </c>
      <c r="I54" s="11" t="s">
        <v>94</v>
      </c>
      <c r="J54" s="11" t="s">
        <v>95</v>
      </c>
      <c r="K54" s="11" t="n">
        <v>2019</v>
      </c>
      <c r="L54" s="11" t="s">
        <v>95</v>
      </c>
      <c r="M54" s="12" t="s">
        <v>96</v>
      </c>
      <c r="N54" s="13" t="s">
        <v>97</v>
      </c>
      <c r="O54" s="14" t="s">
        <v>93</v>
      </c>
      <c r="P54" s="15" t="s">
        <v>93</v>
      </c>
      <c r="Q54" s="15" t="s">
        <v>93</v>
      </c>
      <c r="R54" s="15" t="s">
        <v>93</v>
      </c>
      <c r="S54" s="16" t="s">
        <v>93</v>
      </c>
      <c r="T54" s="11" t="s">
        <v>100</v>
      </c>
      <c r="U54" s="11" t="s">
        <v>154</v>
      </c>
      <c r="V54" s="11" t="s">
        <v>93</v>
      </c>
      <c r="W54" s="11" t="s">
        <v>102</v>
      </c>
      <c r="X54" s="11" t="s">
        <v>93</v>
      </c>
      <c r="Y54" s="11" t="s">
        <v>93</v>
      </c>
      <c r="Z54" s="11" t="s">
        <v>93</v>
      </c>
      <c r="AA54" s="11" t="n">
        <v>46</v>
      </c>
      <c r="AB54" s="11" t="n">
        <v>1</v>
      </c>
      <c r="AC54" s="11" t="n">
        <v>46</v>
      </c>
      <c r="AD54" s="17" t="n">
        <v>43865</v>
      </c>
      <c r="AE54" s="18" t="s">
        <v>88</v>
      </c>
      <c r="AF54" s="18" t="n">
        <v>2019</v>
      </c>
      <c r="AG54" s="17" t="n">
        <v>43865</v>
      </c>
      <c r="AH54" s="19"/>
    </row>
    <row r="55" customFormat="false" ht="38.25" hidden="false" customHeight="false" outlineLevel="0" collapsed="false">
      <c r="A55" s="10" t="s">
        <v>87</v>
      </c>
      <c r="B55" s="11" t="s">
        <v>88</v>
      </c>
      <c r="C55" s="11" t="s">
        <v>89</v>
      </c>
      <c r="D55" s="11" t="n">
        <v>2019</v>
      </c>
      <c r="E55" s="11" t="s">
        <v>148</v>
      </c>
      <c r="F55" s="22" t="s">
        <v>146</v>
      </c>
      <c r="G55" s="15" t="s">
        <v>147</v>
      </c>
      <c r="H55" s="11" t="s">
        <v>93</v>
      </c>
      <c r="I55" s="11" t="s">
        <v>94</v>
      </c>
      <c r="J55" s="11" t="s">
        <v>95</v>
      </c>
      <c r="K55" s="11" t="n">
        <v>2019</v>
      </c>
      <c r="L55" s="11" t="s">
        <v>95</v>
      </c>
      <c r="M55" s="12" t="s">
        <v>96</v>
      </c>
      <c r="N55" s="13" t="s">
        <v>97</v>
      </c>
      <c r="O55" s="14" t="s">
        <v>93</v>
      </c>
      <c r="P55" s="15" t="s">
        <v>93</v>
      </c>
      <c r="Q55" s="15" t="s">
        <v>93</v>
      </c>
      <c r="R55" s="15" t="s">
        <v>93</v>
      </c>
      <c r="S55" s="16" t="s">
        <v>93</v>
      </c>
      <c r="T55" s="11" t="s">
        <v>100</v>
      </c>
      <c r="U55" s="11" t="s">
        <v>149</v>
      </c>
      <c r="V55" s="11" t="s">
        <v>119</v>
      </c>
      <c r="W55" s="11" t="s">
        <v>102</v>
      </c>
      <c r="X55" s="11" t="s">
        <v>93</v>
      </c>
      <c r="Y55" s="11" t="s">
        <v>93</v>
      </c>
      <c r="Z55" s="11" t="s">
        <v>93</v>
      </c>
      <c r="AA55" s="11" t="n">
        <v>47</v>
      </c>
      <c r="AB55" s="11" t="n">
        <v>1</v>
      </c>
      <c r="AC55" s="11" t="n">
        <v>47</v>
      </c>
      <c r="AD55" s="17" t="n">
        <v>43865</v>
      </c>
      <c r="AE55" s="18" t="s">
        <v>88</v>
      </c>
      <c r="AF55" s="18" t="n">
        <v>2019</v>
      </c>
      <c r="AG55" s="17" t="n">
        <v>43865</v>
      </c>
      <c r="AH55" s="19"/>
    </row>
    <row r="56" customFormat="false" ht="38.25" hidden="false" customHeight="false" outlineLevel="0" collapsed="false">
      <c r="A56" s="10" t="s">
        <v>87</v>
      </c>
      <c r="B56" s="11" t="s">
        <v>88</v>
      </c>
      <c r="C56" s="11" t="s">
        <v>89</v>
      </c>
      <c r="D56" s="11" t="n">
        <v>2019</v>
      </c>
      <c r="E56" s="11" t="s">
        <v>148</v>
      </c>
      <c r="F56" s="22" t="s">
        <v>146</v>
      </c>
      <c r="G56" s="15" t="s">
        <v>147</v>
      </c>
      <c r="H56" s="11" t="s">
        <v>93</v>
      </c>
      <c r="I56" s="11" t="s">
        <v>94</v>
      </c>
      <c r="J56" s="11" t="s">
        <v>95</v>
      </c>
      <c r="K56" s="11" t="n">
        <v>2019</v>
      </c>
      <c r="L56" s="11" t="s">
        <v>95</v>
      </c>
      <c r="M56" s="12" t="s">
        <v>96</v>
      </c>
      <c r="N56" s="13" t="s">
        <v>97</v>
      </c>
      <c r="O56" s="14" t="s">
        <v>93</v>
      </c>
      <c r="P56" s="15" t="s">
        <v>93</v>
      </c>
      <c r="Q56" s="15" t="s">
        <v>93</v>
      </c>
      <c r="R56" s="15" t="s">
        <v>93</v>
      </c>
      <c r="S56" s="16" t="s">
        <v>93</v>
      </c>
      <c r="T56" s="11" t="s">
        <v>100</v>
      </c>
      <c r="U56" s="11" t="s">
        <v>149</v>
      </c>
      <c r="V56" s="11" t="s">
        <v>105</v>
      </c>
      <c r="W56" s="11" t="s">
        <v>102</v>
      </c>
      <c r="X56" s="11" t="s">
        <v>93</v>
      </c>
      <c r="Y56" s="11" t="s">
        <v>93</v>
      </c>
      <c r="Z56" s="11" t="s">
        <v>93</v>
      </c>
      <c r="AA56" s="11" t="n">
        <v>48</v>
      </c>
      <c r="AB56" s="11" t="n">
        <v>1</v>
      </c>
      <c r="AC56" s="11" t="n">
        <v>48</v>
      </c>
      <c r="AD56" s="17" t="n">
        <v>43865</v>
      </c>
      <c r="AE56" s="18" t="s">
        <v>88</v>
      </c>
      <c r="AF56" s="18" t="n">
        <v>2019</v>
      </c>
      <c r="AG56" s="17" t="n">
        <v>43865</v>
      </c>
      <c r="AH56" s="19"/>
    </row>
    <row r="57" customFormat="false" ht="38.25" hidden="false" customHeight="false" outlineLevel="0" collapsed="false">
      <c r="A57" s="10" t="s">
        <v>87</v>
      </c>
      <c r="B57" s="11" t="s">
        <v>88</v>
      </c>
      <c r="C57" s="11" t="s">
        <v>155</v>
      </c>
      <c r="D57" s="11" t="n">
        <v>2019</v>
      </c>
      <c r="E57" s="11" t="s">
        <v>90</v>
      </c>
      <c r="F57" s="22" t="s">
        <v>156</v>
      </c>
      <c r="G57" s="16" t="s">
        <v>92</v>
      </c>
      <c r="H57" s="15" t="s">
        <v>93</v>
      </c>
      <c r="I57" s="11" t="s">
        <v>94</v>
      </c>
      <c r="J57" s="11" t="s">
        <v>95</v>
      </c>
      <c r="K57" s="11" t="n">
        <v>2019</v>
      </c>
      <c r="L57" s="11" t="s">
        <v>95</v>
      </c>
      <c r="M57" s="12" t="s">
        <v>96</v>
      </c>
      <c r="N57" s="13" t="s">
        <v>97</v>
      </c>
      <c r="O57" s="14" t="s">
        <v>93</v>
      </c>
      <c r="P57" s="15" t="s">
        <v>93</v>
      </c>
      <c r="Q57" s="15" t="s">
        <v>93</v>
      </c>
      <c r="R57" s="15" t="s">
        <v>93</v>
      </c>
      <c r="S57" s="16" t="s">
        <v>93</v>
      </c>
      <c r="T57" s="11" t="s">
        <v>100</v>
      </c>
      <c r="U57" s="11" t="s">
        <v>101</v>
      </c>
      <c r="V57" s="11" t="s">
        <v>119</v>
      </c>
      <c r="W57" s="11" t="s">
        <v>102</v>
      </c>
      <c r="X57" s="11" t="s">
        <v>93</v>
      </c>
      <c r="Y57" s="11" t="s">
        <v>93</v>
      </c>
      <c r="Z57" s="11" t="s">
        <v>93</v>
      </c>
      <c r="AA57" s="11" t="n">
        <v>49</v>
      </c>
      <c r="AB57" s="11" t="n">
        <v>1</v>
      </c>
      <c r="AC57" s="11" t="n">
        <v>49</v>
      </c>
      <c r="AD57" s="17" t="n">
        <v>43865</v>
      </c>
      <c r="AE57" s="18" t="s">
        <v>88</v>
      </c>
      <c r="AF57" s="18" t="n">
        <v>2019</v>
      </c>
      <c r="AG57" s="17" t="n">
        <v>43865</v>
      </c>
      <c r="AH57" s="19"/>
    </row>
    <row r="58" customFormat="false" ht="38.25" hidden="false" customHeight="false" outlineLevel="0" collapsed="false">
      <c r="A58" s="10" t="s">
        <v>87</v>
      </c>
      <c r="B58" s="11" t="s">
        <v>88</v>
      </c>
      <c r="C58" s="11" t="s">
        <v>155</v>
      </c>
      <c r="D58" s="11" t="n">
        <v>2019</v>
      </c>
      <c r="E58" s="11" t="s">
        <v>153</v>
      </c>
      <c r="F58" s="22" t="s">
        <v>156</v>
      </c>
      <c r="G58" s="15" t="s">
        <v>92</v>
      </c>
      <c r="H58" s="15" t="s">
        <v>93</v>
      </c>
      <c r="I58" s="11" t="s">
        <v>94</v>
      </c>
      <c r="J58" s="11" t="s">
        <v>95</v>
      </c>
      <c r="K58" s="11" t="n">
        <v>2019</v>
      </c>
      <c r="L58" s="11" t="s">
        <v>95</v>
      </c>
      <c r="M58" s="12" t="s">
        <v>96</v>
      </c>
      <c r="N58" s="13" t="s">
        <v>97</v>
      </c>
      <c r="O58" s="14" t="s">
        <v>93</v>
      </c>
      <c r="P58" s="15" t="s">
        <v>93</v>
      </c>
      <c r="Q58" s="15" t="s">
        <v>93</v>
      </c>
      <c r="R58" s="15" t="s">
        <v>93</v>
      </c>
      <c r="S58" s="16" t="s">
        <v>93</v>
      </c>
      <c r="T58" s="11" t="s">
        <v>100</v>
      </c>
      <c r="U58" s="11" t="s">
        <v>154</v>
      </c>
      <c r="V58" s="11" t="s">
        <v>105</v>
      </c>
      <c r="W58" s="11" t="s">
        <v>102</v>
      </c>
      <c r="X58" s="11" t="s">
        <v>93</v>
      </c>
      <c r="Y58" s="11" t="s">
        <v>93</v>
      </c>
      <c r="Z58" s="11" t="s">
        <v>93</v>
      </c>
      <c r="AA58" s="11" t="n">
        <v>50</v>
      </c>
      <c r="AB58" s="11" t="n">
        <v>1</v>
      </c>
      <c r="AC58" s="11" t="n">
        <v>50</v>
      </c>
      <c r="AD58" s="17" t="n">
        <v>43865</v>
      </c>
      <c r="AE58" s="18" t="s">
        <v>88</v>
      </c>
      <c r="AF58" s="18" t="n">
        <v>2019</v>
      </c>
      <c r="AG58" s="17" t="n">
        <v>43865</v>
      </c>
      <c r="AH58" s="19"/>
    </row>
    <row r="59" customFormat="false" ht="38.25" hidden="false" customHeight="false" outlineLevel="0" collapsed="false">
      <c r="A59" s="10" t="s">
        <v>87</v>
      </c>
      <c r="B59" s="11" t="s">
        <v>88</v>
      </c>
      <c r="C59" s="11" t="s">
        <v>155</v>
      </c>
      <c r="D59" s="11" t="n">
        <v>2019</v>
      </c>
      <c r="E59" s="11" t="s">
        <v>153</v>
      </c>
      <c r="F59" s="22" t="s">
        <v>156</v>
      </c>
      <c r="G59" s="15" t="s">
        <v>92</v>
      </c>
      <c r="H59" s="15" t="s">
        <v>93</v>
      </c>
      <c r="I59" s="11" t="s">
        <v>94</v>
      </c>
      <c r="J59" s="11" t="s">
        <v>95</v>
      </c>
      <c r="K59" s="11" t="n">
        <v>2020</v>
      </c>
      <c r="L59" s="11" t="s">
        <v>95</v>
      </c>
      <c r="M59" s="12" t="s">
        <v>96</v>
      </c>
      <c r="N59" s="13" t="s">
        <v>97</v>
      </c>
      <c r="O59" s="14" t="s">
        <v>93</v>
      </c>
      <c r="P59" s="15" t="s">
        <v>93</v>
      </c>
      <c r="Q59" s="15" t="s">
        <v>93</v>
      </c>
      <c r="R59" s="15" t="s">
        <v>93</v>
      </c>
      <c r="S59" s="16" t="s">
        <v>93</v>
      </c>
      <c r="T59" s="11" t="s">
        <v>157</v>
      </c>
      <c r="U59" s="11" t="s">
        <v>158</v>
      </c>
      <c r="V59" s="11" t="s">
        <v>93</v>
      </c>
      <c r="W59" s="11" t="s">
        <v>102</v>
      </c>
      <c r="X59" s="11" t="s">
        <v>93</v>
      </c>
      <c r="Y59" s="11" t="s">
        <v>93</v>
      </c>
      <c r="Z59" s="11" t="s">
        <v>93</v>
      </c>
      <c r="AA59" s="11" t="n">
        <v>51</v>
      </c>
      <c r="AB59" s="11" t="n">
        <v>1</v>
      </c>
      <c r="AC59" s="11" t="n">
        <v>51</v>
      </c>
      <c r="AD59" s="17" t="n">
        <v>43865</v>
      </c>
      <c r="AE59" s="18" t="s">
        <v>88</v>
      </c>
      <c r="AF59" s="18" t="n">
        <v>2019</v>
      </c>
      <c r="AG59" s="17" t="n">
        <v>43865</v>
      </c>
      <c r="AH59" s="19"/>
    </row>
    <row r="60" customFormat="false" ht="38.25" hidden="false" customHeight="false" outlineLevel="0" collapsed="false">
      <c r="A60" s="10" t="s">
        <v>87</v>
      </c>
      <c r="B60" s="11" t="s">
        <v>88</v>
      </c>
      <c r="C60" s="11" t="s">
        <v>155</v>
      </c>
      <c r="D60" s="11" t="n">
        <v>2019</v>
      </c>
      <c r="E60" s="11" t="s">
        <v>90</v>
      </c>
      <c r="F60" s="22" t="s">
        <v>159</v>
      </c>
      <c r="G60" s="16" t="s">
        <v>160</v>
      </c>
      <c r="H60" s="15" t="s">
        <v>93</v>
      </c>
      <c r="I60" s="11" t="s">
        <v>94</v>
      </c>
      <c r="J60" s="11" t="s">
        <v>95</v>
      </c>
      <c r="K60" s="11" t="n">
        <v>2019</v>
      </c>
      <c r="L60" s="11" t="s">
        <v>95</v>
      </c>
      <c r="M60" s="12" t="s">
        <v>96</v>
      </c>
      <c r="N60" s="13" t="s">
        <v>97</v>
      </c>
      <c r="O60" s="14" t="s">
        <v>93</v>
      </c>
      <c r="P60" s="15" t="s">
        <v>93</v>
      </c>
      <c r="Q60" s="15" t="s">
        <v>93</v>
      </c>
      <c r="R60" s="15" t="s">
        <v>93</v>
      </c>
      <c r="S60" s="16" t="s">
        <v>93</v>
      </c>
      <c r="T60" s="11" t="s">
        <v>161</v>
      </c>
      <c r="U60" s="11" t="s">
        <v>101</v>
      </c>
      <c r="V60" s="11" t="s">
        <v>105</v>
      </c>
      <c r="W60" s="11" t="s">
        <v>102</v>
      </c>
      <c r="X60" s="11" t="s">
        <v>93</v>
      </c>
      <c r="Y60" s="11" t="s">
        <v>93</v>
      </c>
      <c r="Z60" s="11" t="s">
        <v>93</v>
      </c>
      <c r="AA60" s="11" t="n">
        <v>52</v>
      </c>
      <c r="AB60" s="11" t="n">
        <v>1</v>
      </c>
      <c r="AC60" s="11" t="n">
        <v>52</v>
      </c>
      <c r="AD60" s="17" t="n">
        <v>43865</v>
      </c>
      <c r="AE60" s="18" t="s">
        <v>88</v>
      </c>
      <c r="AF60" s="18" t="n">
        <v>2019</v>
      </c>
      <c r="AG60" s="17" t="n">
        <v>43865</v>
      </c>
      <c r="AH60" s="19"/>
    </row>
    <row r="61" customFormat="false" ht="38.25" hidden="false" customHeight="false" outlineLevel="0" collapsed="false">
      <c r="A61" s="10" t="s">
        <v>87</v>
      </c>
      <c r="B61" s="11" t="s">
        <v>88</v>
      </c>
      <c r="C61" s="11" t="s">
        <v>155</v>
      </c>
      <c r="D61" s="11" t="n">
        <v>2019</v>
      </c>
      <c r="E61" s="11" t="s">
        <v>162</v>
      </c>
      <c r="F61" s="22" t="s">
        <v>163</v>
      </c>
      <c r="G61" s="15" t="s">
        <v>164</v>
      </c>
      <c r="H61" s="15" t="s">
        <v>93</v>
      </c>
      <c r="I61" s="11" t="s">
        <v>94</v>
      </c>
      <c r="J61" s="11" t="s">
        <v>95</v>
      </c>
      <c r="K61" s="11" t="n">
        <v>2019</v>
      </c>
      <c r="L61" s="11" t="s">
        <v>95</v>
      </c>
      <c r="M61" s="12" t="s">
        <v>96</v>
      </c>
      <c r="N61" s="13" t="s">
        <v>97</v>
      </c>
      <c r="O61" s="14" t="s">
        <v>93</v>
      </c>
      <c r="P61" s="15" t="s">
        <v>93</v>
      </c>
      <c r="Q61" s="15" t="s">
        <v>93</v>
      </c>
      <c r="R61" s="15" t="s">
        <v>93</v>
      </c>
      <c r="S61" s="16" t="s">
        <v>93</v>
      </c>
      <c r="T61" s="11" t="s">
        <v>165</v>
      </c>
      <c r="U61" s="11" t="s">
        <v>101</v>
      </c>
      <c r="V61" s="11" t="s">
        <v>105</v>
      </c>
      <c r="W61" s="11" t="s">
        <v>102</v>
      </c>
      <c r="X61" s="11" t="s">
        <v>93</v>
      </c>
      <c r="Y61" s="11" t="s">
        <v>93</v>
      </c>
      <c r="Z61" s="11" t="s">
        <v>93</v>
      </c>
      <c r="AA61" s="11" t="n">
        <v>53</v>
      </c>
      <c r="AB61" s="11" t="n">
        <v>1</v>
      </c>
      <c r="AC61" s="11" t="n">
        <v>53</v>
      </c>
      <c r="AD61" s="17" t="n">
        <v>43865</v>
      </c>
      <c r="AE61" s="18" t="s">
        <v>88</v>
      </c>
      <c r="AF61" s="18" t="n">
        <v>2019</v>
      </c>
      <c r="AG61" s="17" t="n">
        <v>43865</v>
      </c>
      <c r="AH61" s="19"/>
    </row>
    <row r="62" customFormat="false" ht="38.25" hidden="false" customHeight="false" outlineLevel="0" collapsed="false">
      <c r="A62" s="10" t="s">
        <v>87</v>
      </c>
      <c r="B62" s="11" t="s">
        <v>88</v>
      </c>
      <c r="C62" s="11" t="s">
        <v>155</v>
      </c>
      <c r="D62" s="11" t="n">
        <v>2019</v>
      </c>
      <c r="E62" s="11" t="s">
        <v>90</v>
      </c>
      <c r="F62" s="22" t="s">
        <v>166</v>
      </c>
      <c r="G62" s="16" t="s">
        <v>167</v>
      </c>
      <c r="H62" s="15" t="s">
        <v>93</v>
      </c>
      <c r="I62" s="11" t="s">
        <v>94</v>
      </c>
      <c r="J62" s="11" t="s">
        <v>95</v>
      </c>
      <c r="K62" s="11" t="n">
        <v>2019</v>
      </c>
      <c r="L62" s="11" t="s">
        <v>95</v>
      </c>
      <c r="M62" s="12" t="s">
        <v>96</v>
      </c>
      <c r="N62" s="13" t="s">
        <v>97</v>
      </c>
      <c r="O62" s="14" t="s">
        <v>93</v>
      </c>
      <c r="P62" s="15" t="s">
        <v>93</v>
      </c>
      <c r="Q62" s="15" t="s">
        <v>93</v>
      </c>
      <c r="R62" s="15" t="s">
        <v>93</v>
      </c>
      <c r="S62" s="16" t="s">
        <v>93</v>
      </c>
      <c r="T62" s="11" t="s">
        <v>100</v>
      </c>
      <c r="U62" s="11" t="s">
        <v>101</v>
      </c>
      <c r="V62" s="11" t="s">
        <v>105</v>
      </c>
      <c r="W62" s="11" t="s">
        <v>102</v>
      </c>
      <c r="X62" s="11" t="s">
        <v>93</v>
      </c>
      <c r="Y62" s="11" t="s">
        <v>93</v>
      </c>
      <c r="Z62" s="11" t="s">
        <v>93</v>
      </c>
      <c r="AA62" s="11" t="n">
        <v>54</v>
      </c>
      <c r="AB62" s="11" t="n">
        <v>1</v>
      </c>
      <c r="AC62" s="11" t="n">
        <v>54</v>
      </c>
      <c r="AD62" s="17" t="n">
        <v>43865</v>
      </c>
      <c r="AE62" s="18" t="s">
        <v>88</v>
      </c>
      <c r="AF62" s="18" t="n">
        <v>2019</v>
      </c>
      <c r="AG62" s="17" t="n">
        <v>43865</v>
      </c>
      <c r="AH62" s="19"/>
    </row>
    <row r="63" customFormat="false" ht="38.25" hidden="false" customHeight="false" outlineLevel="0" collapsed="false">
      <c r="A63" s="10" t="s">
        <v>87</v>
      </c>
      <c r="B63" s="11" t="s">
        <v>88</v>
      </c>
      <c r="C63" s="11" t="s">
        <v>155</v>
      </c>
      <c r="D63" s="11" t="n">
        <v>2019</v>
      </c>
      <c r="E63" s="11" t="s">
        <v>168</v>
      </c>
      <c r="F63" s="22" t="s">
        <v>169</v>
      </c>
      <c r="G63" s="15" t="s">
        <v>170</v>
      </c>
      <c r="H63" s="15" t="s">
        <v>93</v>
      </c>
      <c r="I63" s="11" t="s">
        <v>94</v>
      </c>
      <c r="J63" s="11" t="s">
        <v>95</v>
      </c>
      <c r="K63" s="11" t="n">
        <v>2019</v>
      </c>
      <c r="L63" s="11" t="s">
        <v>95</v>
      </c>
      <c r="M63" s="12" t="s">
        <v>96</v>
      </c>
      <c r="N63" s="13" t="s">
        <v>97</v>
      </c>
      <c r="O63" s="14" t="s">
        <v>93</v>
      </c>
      <c r="P63" s="15" t="s">
        <v>93</v>
      </c>
      <c r="Q63" s="15" t="s">
        <v>93</v>
      </c>
      <c r="R63" s="15" t="s">
        <v>93</v>
      </c>
      <c r="S63" s="16" t="s">
        <v>93</v>
      </c>
      <c r="T63" s="11" t="s">
        <v>171</v>
      </c>
      <c r="U63" s="11" t="s">
        <v>171</v>
      </c>
      <c r="V63" s="11" t="s">
        <v>105</v>
      </c>
      <c r="W63" s="11" t="s">
        <v>102</v>
      </c>
      <c r="X63" s="11" t="s">
        <v>93</v>
      </c>
      <c r="Y63" s="11" t="s">
        <v>93</v>
      </c>
      <c r="Z63" s="11" t="s">
        <v>93</v>
      </c>
      <c r="AA63" s="11" t="n">
        <v>55</v>
      </c>
      <c r="AB63" s="11" t="n">
        <v>1</v>
      </c>
      <c r="AC63" s="11" t="n">
        <v>55</v>
      </c>
      <c r="AD63" s="17" t="n">
        <v>43865</v>
      </c>
      <c r="AE63" s="18" t="s">
        <v>88</v>
      </c>
      <c r="AF63" s="18" t="n">
        <v>2019</v>
      </c>
      <c r="AG63" s="17" t="n">
        <v>43865</v>
      </c>
      <c r="AH63" s="19"/>
    </row>
    <row r="64" customFormat="false" ht="12.75" hidden="false" customHeight="false" outlineLevel="0" collapsed="false">
      <c r="H64" s="24"/>
      <c r="K64" s="24"/>
      <c r="O64" s="14"/>
      <c r="T64" s="24"/>
      <c r="U64" s="24"/>
    </row>
    <row r="65" customFormat="false" ht="12.75" hidden="false" customHeight="false" outlineLevel="0" collapsed="false">
      <c r="H65" s="24"/>
      <c r="K65" s="24"/>
      <c r="O65" s="14"/>
      <c r="T65" s="24"/>
      <c r="U65" s="24"/>
    </row>
    <row r="66" customFormat="false" ht="12.75" hidden="false" customHeight="false" outlineLevel="0" collapsed="false">
      <c r="H66" s="24"/>
      <c r="K66" s="24"/>
      <c r="O66" s="14"/>
      <c r="T66" s="24"/>
      <c r="U66" s="24"/>
    </row>
    <row r="67" customFormat="false" ht="12.75" hidden="false" customHeight="false" outlineLevel="0" collapsed="false">
      <c r="H67" s="24"/>
      <c r="K67" s="24"/>
      <c r="O67" s="14"/>
      <c r="T67" s="24"/>
      <c r="U67" s="24"/>
    </row>
    <row r="68" customFormat="false" ht="12.75" hidden="false" customHeight="false" outlineLevel="0" collapsed="false">
      <c r="K68" s="24"/>
      <c r="O68" s="14"/>
      <c r="T68" s="24"/>
      <c r="U68" s="24"/>
    </row>
    <row r="69" customFormat="false" ht="12.75" hidden="false" customHeight="false" outlineLevel="0" collapsed="false">
      <c r="K69" s="24"/>
      <c r="O69" s="14"/>
      <c r="T69" s="24"/>
      <c r="U69" s="24"/>
    </row>
    <row r="70" customFormat="false" ht="12.75" hidden="false" customHeight="false" outlineLevel="0" collapsed="false">
      <c r="O70" s="14"/>
      <c r="T70" s="24"/>
      <c r="U70" s="24"/>
    </row>
    <row r="71" customFormat="false" ht="12.75" hidden="false" customHeight="false" outlineLevel="0" collapsed="false">
      <c r="O71" s="14"/>
      <c r="T71" s="24"/>
      <c r="U71" s="24"/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41"/>
    <col collapsed="false" customWidth="true" hidden="false" outlineLevel="0" max="3" min="3" style="1" width="22.85"/>
    <col collapsed="false" customWidth="true" hidden="false" outlineLevel="0" max="4" min="4" style="1" width="24.56"/>
    <col collapsed="false" customWidth="true" hidden="false" outlineLevel="0" max="5" min="5" style="1" width="39.41"/>
    <col collapsed="false" customWidth="true" hidden="false" outlineLevel="0" max="6" min="6" style="1" width="41.14"/>
    <col collapsed="false" customWidth="true" hidden="false" outlineLevel="0" max="7" min="7" style="1" width="44.56"/>
    <col collapsed="false" customWidth="true" hidden="false" outlineLevel="0" max="8" min="8" style="1" width="36.14"/>
    <col collapsed="false" customWidth="true" hidden="false" outlineLevel="0" max="9" min="9" style="1" width="45.28"/>
    <col collapsed="false" customWidth="true" hidden="false" outlineLevel="0" max="10" min="10" style="1" width="39.56"/>
    <col collapsed="false" customWidth="true" hidden="false" outlineLevel="0" max="11" min="11" style="1" width="3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347</v>
      </c>
      <c r="C2" s="1" t="s">
        <v>348</v>
      </c>
      <c r="D2" s="1" t="s">
        <v>349</v>
      </c>
      <c r="E2" s="1" t="s">
        <v>350</v>
      </c>
      <c r="F2" s="1" t="s">
        <v>351</v>
      </c>
      <c r="G2" s="1" t="s">
        <v>352</v>
      </c>
      <c r="H2" s="1" t="s">
        <v>353</v>
      </c>
      <c r="I2" s="1" t="s">
        <v>354</v>
      </c>
      <c r="J2" s="1" t="s">
        <v>355</v>
      </c>
      <c r="K2" s="1" t="s">
        <v>356</v>
      </c>
    </row>
    <row r="3" customFormat="false" ht="22.5" hidden="false" customHeight="true" outlineLevel="0" collapsed="false">
      <c r="A3" s="33" t="s">
        <v>200</v>
      </c>
      <c r="B3" s="33" t="s">
        <v>357</v>
      </c>
      <c r="C3" s="33" t="s">
        <v>358</v>
      </c>
      <c r="D3" s="33" t="s">
        <v>359</v>
      </c>
      <c r="E3" s="33" t="s">
        <v>360</v>
      </c>
      <c r="F3" s="33" t="s">
        <v>361</v>
      </c>
      <c r="G3" s="33" t="s">
        <v>362</v>
      </c>
      <c r="H3" s="33" t="s">
        <v>363</v>
      </c>
      <c r="I3" s="33" t="s">
        <v>364</v>
      </c>
      <c r="J3" s="33" t="s">
        <v>365</v>
      </c>
      <c r="K3" s="33" t="s">
        <v>366</v>
      </c>
    </row>
    <row r="4" customFormat="false" ht="12.75" hidden="false" customHeight="false" outlineLevel="0" collapsed="false">
      <c r="A4" s="34"/>
      <c r="B4" s="35"/>
      <c r="C4" s="35"/>
      <c r="D4" s="35"/>
      <c r="E4" s="35"/>
      <c r="F4" s="35"/>
      <c r="G4" s="35"/>
      <c r="H4" s="35"/>
      <c r="I4" s="35"/>
      <c r="J4" s="35"/>
      <c r="K4" s="36"/>
    </row>
    <row r="5" customFormat="false" ht="12.75" hidden="false" customHeight="false" outlineLevel="0" collapsed="false">
      <c r="A5" s="10"/>
      <c r="B5" s="37"/>
      <c r="C5" s="11"/>
      <c r="D5" s="27"/>
      <c r="E5" s="38"/>
      <c r="F5" s="38"/>
      <c r="G5" s="38"/>
      <c r="H5" s="13"/>
      <c r="I5" s="38"/>
      <c r="J5" s="38"/>
      <c r="K5" s="39"/>
    </row>
    <row r="6" customFormat="false" ht="12.75" hidden="false" customHeight="false" outlineLevel="0" collapsed="false">
      <c r="A6" s="40"/>
      <c r="B6" s="41"/>
      <c r="C6" s="41"/>
      <c r="D6" s="41"/>
      <c r="E6" s="42"/>
      <c r="F6" s="41"/>
      <c r="G6" s="41"/>
      <c r="H6" s="41"/>
      <c r="I6" s="41"/>
      <c r="J6" s="41"/>
      <c r="K6" s="43"/>
    </row>
    <row r="7" customFormat="false" ht="12.7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61" activeCellId="0" sqref="F2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85"/>
    <col collapsed="false" customWidth="true" hidden="false" outlineLevel="0" max="3" min="3" style="1" width="52.14"/>
    <col collapsed="false" customWidth="true" hidden="false" outlineLevel="0" max="4" min="4" style="1" width="60.14"/>
    <col collapsed="false" customWidth="true" hidden="false" outlineLevel="0" max="5" min="5" style="1" width="34.41"/>
    <col collapsed="false" customWidth="true" hidden="false" outlineLevel="0" max="6" min="6" style="1" width="53.41"/>
    <col collapsed="false" customWidth="true" hidden="false" outlineLevel="0" max="7" min="7" style="1" width="27.56"/>
    <col collapsed="false" customWidth="true" hidden="false" outlineLevel="0" max="8" min="8" style="1" width="38.28"/>
    <col collapsed="false" customWidth="true" hidden="false" outlineLevel="0" max="9" min="9" style="1" width="47.28"/>
    <col collapsed="false" customWidth="true" hidden="false" outlineLevel="0" max="10" min="10" style="1" width="48.85"/>
    <col collapsed="false" customWidth="true" hidden="false" outlineLevel="0" max="11" min="11" style="1" width="21.56"/>
    <col collapsed="false" customWidth="true" hidden="false" outlineLevel="0" max="12" min="12" style="1" width="29.28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367</v>
      </c>
      <c r="F1" s="1" t="s">
        <v>367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367</v>
      </c>
    </row>
    <row r="2" customFormat="false" ht="12.75" hidden="true" customHeight="false" outlineLevel="0" collapsed="false">
      <c r="B2" s="1" t="s">
        <v>368</v>
      </c>
      <c r="C2" s="1" t="s">
        <v>369</v>
      </c>
      <c r="D2" s="1" t="s">
        <v>370</v>
      </c>
      <c r="E2" s="1" t="s">
        <v>371</v>
      </c>
      <c r="F2" s="1" t="s">
        <v>372</v>
      </c>
      <c r="G2" s="1" t="s">
        <v>373</v>
      </c>
      <c r="H2" s="1" t="s">
        <v>374</v>
      </c>
      <c r="I2" s="1" t="s">
        <v>375</v>
      </c>
      <c r="J2" s="1" t="s">
        <v>376</v>
      </c>
      <c r="K2" s="1" t="s">
        <v>377</v>
      </c>
      <c r="L2" s="1" t="s">
        <v>378</v>
      </c>
    </row>
    <row r="3" customFormat="false" ht="22.5" hidden="false" customHeight="true" outlineLevel="0" collapsed="false">
      <c r="A3" s="25" t="s">
        <v>200</v>
      </c>
      <c r="B3" s="25" t="s">
        <v>379</v>
      </c>
      <c r="C3" s="25" t="s">
        <v>380</v>
      </c>
      <c r="D3" s="25" t="s">
        <v>381</v>
      </c>
      <c r="E3" s="25" t="s">
        <v>382</v>
      </c>
      <c r="F3" s="25" t="s">
        <v>383</v>
      </c>
      <c r="G3" s="25" t="s">
        <v>384</v>
      </c>
      <c r="H3" s="25" t="s">
        <v>385</v>
      </c>
      <c r="I3" s="25" t="s">
        <v>386</v>
      </c>
      <c r="J3" s="25" t="s">
        <v>70</v>
      </c>
      <c r="K3" s="25" t="s">
        <v>387</v>
      </c>
      <c r="L3" s="25" t="s">
        <v>388</v>
      </c>
    </row>
    <row r="4" customFormat="false" ht="12.75" hidden="false" customHeight="false" outlineLevel="0" collapsed="false">
      <c r="A4" s="45"/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A5" s="46" t="n">
        <v>1</v>
      </c>
      <c r="B5" s="47" t="s">
        <v>100</v>
      </c>
      <c r="C5" s="48" t="s">
        <v>389</v>
      </c>
      <c r="D5" s="47" t="s">
        <v>146</v>
      </c>
      <c r="E5" s="49"/>
      <c r="F5" s="15" t="s">
        <v>210</v>
      </c>
      <c r="G5" s="50" t="n">
        <v>2314258.82</v>
      </c>
      <c r="H5" s="51" t="n">
        <v>330608.4</v>
      </c>
      <c r="I5" s="47" t="s">
        <v>100</v>
      </c>
      <c r="J5" s="47" t="s">
        <v>101</v>
      </c>
      <c r="K5" s="18" t="s">
        <v>390</v>
      </c>
      <c r="L5" s="52"/>
    </row>
    <row r="6" customFormat="false" ht="12.75" hidden="false" customHeight="false" outlineLevel="0" collapsed="false">
      <c r="A6" s="46"/>
      <c r="B6" s="47"/>
      <c r="C6" s="48"/>
      <c r="D6" s="18"/>
      <c r="E6" s="49"/>
      <c r="F6" s="49"/>
      <c r="G6" s="50"/>
      <c r="H6" s="51"/>
      <c r="I6" s="47"/>
      <c r="J6" s="47"/>
      <c r="K6" s="18" t="s">
        <v>391</v>
      </c>
      <c r="L6" s="52"/>
    </row>
    <row r="7" customFormat="false" ht="12.75" hidden="false" customHeight="false" outlineLevel="0" collapsed="false">
      <c r="A7" s="46"/>
      <c r="B7" s="47"/>
      <c r="C7" s="48"/>
      <c r="D7" s="18"/>
      <c r="E7" s="49"/>
      <c r="F7" s="49"/>
      <c r="G7" s="50"/>
      <c r="H7" s="51"/>
      <c r="I7" s="47"/>
      <c r="J7" s="47"/>
      <c r="K7" s="18" t="s">
        <v>392</v>
      </c>
      <c r="L7" s="52"/>
    </row>
    <row r="8" customFormat="false" ht="12.75" hidden="false" customHeight="false" outlineLevel="0" collapsed="false">
      <c r="A8" s="46"/>
      <c r="B8" s="47"/>
      <c r="C8" s="48"/>
      <c r="D8" s="18"/>
      <c r="E8" s="49"/>
      <c r="F8" s="49"/>
      <c r="G8" s="50"/>
      <c r="H8" s="51"/>
      <c r="I8" s="47"/>
      <c r="J8" s="47"/>
      <c r="K8" s="18" t="s">
        <v>393</v>
      </c>
      <c r="L8" s="52"/>
    </row>
    <row r="9" customFormat="false" ht="12.75" hidden="false" customHeight="false" outlineLevel="0" collapsed="false">
      <c r="A9" s="46"/>
      <c r="B9" s="47"/>
      <c r="C9" s="48"/>
      <c r="D9" s="18"/>
      <c r="E9" s="49"/>
      <c r="F9" s="49"/>
      <c r="G9" s="50"/>
      <c r="H9" s="51"/>
      <c r="I9" s="47"/>
      <c r="J9" s="47"/>
      <c r="K9" s="18" t="s">
        <v>394</v>
      </c>
      <c r="L9" s="52"/>
    </row>
    <row r="10" customFormat="false" ht="12.75" hidden="false" customHeight="false" outlineLevel="0" collapsed="false">
      <c r="A10" s="46"/>
      <c r="B10" s="47"/>
      <c r="C10" s="48"/>
      <c r="D10" s="18"/>
      <c r="E10" s="49"/>
      <c r="F10" s="49"/>
      <c r="G10" s="50"/>
      <c r="H10" s="51"/>
      <c r="I10" s="47"/>
      <c r="J10" s="47"/>
      <c r="K10" s="47" t="s">
        <v>395</v>
      </c>
      <c r="L10" s="52"/>
    </row>
    <row r="11" customFormat="false" ht="12.75" hidden="false" customHeight="false" outlineLevel="0" collapsed="false">
      <c r="A11" s="46" t="n">
        <v>2</v>
      </c>
      <c r="B11" s="47" t="s">
        <v>100</v>
      </c>
      <c r="C11" s="18" t="s">
        <v>396</v>
      </c>
      <c r="D11" s="47" t="s">
        <v>146</v>
      </c>
      <c r="E11" s="49"/>
      <c r="F11" s="15" t="s">
        <v>210</v>
      </c>
      <c r="G11" s="50" t="n">
        <v>433331.92</v>
      </c>
      <c r="H11" s="51" t="n">
        <v>61904.56</v>
      </c>
      <c r="I11" s="47" t="s">
        <v>100</v>
      </c>
      <c r="J11" s="47" t="s">
        <v>101</v>
      </c>
      <c r="K11" s="47" t="s">
        <v>397</v>
      </c>
      <c r="L11" s="52"/>
    </row>
    <row r="12" customFormat="false" ht="12.75" hidden="false" customHeight="false" outlineLevel="0" collapsed="false">
      <c r="A12" s="46"/>
      <c r="B12" s="47"/>
      <c r="C12" s="18"/>
      <c r="D12" s="18"/>
      <c r="E12" s="49"/>
      <c r="F12" s="49"/>
      <c r="G12" s="50"/>
      <c r="H12" s="51"/>
      <c r="I12" s="47"/>
      <c r="J12" s="47"/>
      <c r="K12" s="47" t="s">
        <v>398</v>
      </c>
      <c r="L12" s="52"/>
    </row>
    <row r="13" customFormat="false" ht="12.75" hidden="false" customHeight="false" outlineLevel="0" collapsed="false">
      <c r="A13" s="46"/>
      <c r="B13" s="47"/>
      <c r="C13" s="18"/>
      <c r="D13" s="18"/>
      <c r="E13" s="49"/>
      <c r="F13" s="49"/>
      <c r="G13" s="50"/>
      <c r="H13" s="51"/>
      <c r="I13" s="47"/>
      <c r="J13" s="47"/>
      <c r="K13" s="47" t="s">
        <v>399</v>
      </c>
      <c r="L13" s="52"/>
    </row>
    <row r="14" customFormat="false" ht="12.75" hidden="false" customHeight="false" outlineLevel="0" collapsed="false">
      <c r="A14" s="46"/>
      <c r="B14" s="47"/>
      <c r="C14" s="18"/>
      <c r="D14" s="18"/>
      <c r="E14" s="49"/>
      <c r="F14" s="49"/>
      <c r="G14" s="50"/>
      <c r="H14" s="51"/>
      <c r="I14" s="47"/>
      <c r="J14" s="47"/>
      <c r="K14" s="47" t="s">
        <v>400</v>
      </c>
      <c r="L14" s="52"/>
    </row>
    <row r="15" customFormat="false" ht="12.75" hidden="false" customHeight="false" outlineLevel="0" collapsed="false">
      <c r="A15" s="46"/>
      <c r="B15" s="47"/>
      <c r="C15" s="18"/>
      <c r="D15" s="18"/>
      <c r="E15" s="49"/>
      <c r="F15" s="49"/>
      <c r="G15" s="50"/>
      <c r="H15" s="51"/>
      <c r="I15" s="47"/>
      <c r="J15" s="47"/>
      <c r="K15" s="47" t="s">
        <v>401</v>
      </c>
      <c r="L15" s="52"/>
    </row>
    <row r="16" customFormat="false" ht="12.75" hidden="false" customHeight="false" outlineLevel="0" collapsed="false">
      <c r="A16" s="46"/>
      <c r="B16" s="18"/>
      <c r="C16" s="18"/>
      <c r="D16" s="49"/>
      <c r="E16" s="49"/>
      <c r="F16" s="49"/>
      <c r="G16" s="51"/>
      <c r="H16" s="51"/>
      <c r="I16" s="18"/>
      <c r="J16" s="49"/>
      <c r="K16" s="47" t="s">
        <v>402</v>
      </c>
      <c r="L16" s="52"/>
    </row>
    <row r="17" customFormat="false" ht="12.75" hidden="false" customHeight="false" outlineLevel="0" collapsed="false">
      <c r="A17" s="46" t="n">
        <v>3</v>
      </c>
      <c r="B17" s="47" t="s">
        <v>100</v>
      </c>
      <c r="C17" s="18" t="s">
        <v>403</v>
      </c>
      <c r="D17" s="47" t="s">
        <v>146</v>
      </c>
      <c r="E17" s="49"/>
      <c r="F17" s="15" t="s">
        <v>210</v>
      </c>
      <c r="G17" s="51" t="n">
        <v>699992.72</v>
      </c>
      <c r="H17" s="51" t="n">
        <v>99998.96</v>
      </c>
      <c r="I17" s="47" t="s">
        <v>100</v>
      </c>
      <c r="J17" s="47" t="s">
        <v>101</v>
      </c>
      <c r="K17" s="47" t="s">
        <v>404</v>
      </c>
      <c r="L17" s="52"/>
    </row>
    <row r="18" customFormat="false" ht="12.75" hidden="false" customHeight="false" outlineLevel="0" collapsed="false">
      <c r="A18" s="46"/>
      <c r="B18" s="18"/>
      <c r="C18" s="18"/>
      <c r="D18" s="49"/>
      <c r="E18" s="49"/>
      <c r="F18" s="49"/>
      <c r="G18" s="51"/>
      <c r="H18" s="51"/>
      <c r="I18" s="18"/>
      <c r="J18" s="49"/>
      <c r="K18" s="47" t="s">
        <v>405</v>
      </c>
      <c r="L18" s="52"/>
    </row>
    <row r="19" customFormat="false" ht="12.75" hidden="false" customHeight="false" outlineLevel="0" collapsed="false">
      <c r="A19" s="46"/>
      <c r="B19" s="18"/>
      <c r="C19" s="18"/>
      <c r="D19" s="49"/>
      <c r="E19" s="49"/>
      <c r="F19" s="49"/>
      <c r="G19" s="51"/>
      <c r="H19" s="51"/>
      <c r="I19" s="18"/>
      <c r="J19" s="49"/>
      <c r="K19" s="47" t="s">
        <v>406</v>
      </c>
      <c r="L19" s="52"/>
    </row>
    <row r="20" customFormat="false" ht="12.75" hidden="false" customHeight="false" outlineLevel="0" collapsed="false">
      <c r="A20" s="46"/>
      <c r="B20" s="18"/>
      <c r="C20" s="18"/>
      <c r="D20" s="49"/>
      <c r="E20" s="49"/>
      <c r="F20" s="49"/>
      <c r="G20" s="51"/>
      <c r="H20" s="51"/>
      <c r="I20" s="18"/>
      <c r="J20" s="49"/>
      <c r="K20" s="47" t="s">
        <v>407</v>
      </c>
      <c r="L20" s="52"/>
    </row>
    <row r="21" customFormat="false" ht="12.75" hidden="false" customHeight="false" outlineLevel="0" collapsed="false">
      <c r="A21" s="46"/>
      <c r="B21" s="18"/>
      <c r="C21" s="18"/>
      <c r="D21" s="49"/>
      <c r="E21" s="49"/>
      <c r="F21" s="49"/>
      <c r="G21" s="51"/>
      <c r="H21" s="51"/>
      <c r="I21" s="18"/>
      <c r="J21" s="49"/>
      <c r="K21" s="47" t="s">
        <v>408</v>
      </c>
      <c r="L21" s="52"/>
    </row>
    <row r="22" customFormat="false" ht="12.75" hidden="false" customHeight="false" outlineLevel="0" collapsed="false">
      <c r="A22" s="46"/>
      <c r="B22" s="18"/>
      <c r="C22" s="18"/>
      <c r="D22" s="49"/>
      <c r="E22" s="49"/>
      <c r="F22" s="49"/>
      <c r="G22" s="51"/>
      <c r="H22" s="51"/>
      <c r="I22" s="18"/>
      <c r="J22" s="49"/>
      <c r="K22" s="47" t="s">
        <v>409</v>
      </c>
      <c r="L22" s="52"/>
    </row>
    <row r="23" customFormat="false" ht="12.75" hidden="false" customHeight="false" outlineLevel="0" collapsed="false">
      <c r="A23" s="46"/>
      <c r="B23" s="49"/>
      <c r="C23" s="18"/>
      <c r="D23" s="49"/>
      <c r="E23" s="49"/>
      <c r="F23" s="49"/>
      <c r="G23" s="51"/>
      <c r="H23" s="18"/>
      <c r="I23" s="18"/>
      <c r="J23" s="49"/>
      <c r="K23" s="47" t="s">
        <v>410</v>
      </c>
      <c r="L23" s="52"/>
    </row>
    <row r="24" customFormat="false" ht="12.75" hidden="false" customHeight="false" outlineLevel="0" collapsed="false">
      <c r="A24" s="46" t="n">
        <v>4</v>
      </c>
      <c r="B24" s="47" t="s">
        <v>100</v>
      </c>
      <c r="C24" s="18" t="s">
        <v>411</v>
      </c>
      <c r="D24" s="18" t="s">
        <v>412</v>
      </c>
      <c r="E24" s="49"/>
      <c r="F24" s="15" t="s">
        <v>210</v>
      </c>
      <c r="G24" s="51" t="n">
        <v>1028571.39</v>
      </c>
      <c r="H24" s="51" t="n">
        <v>146938.77</v>
      </c>
      <c r="I24" s="47" t="s">
        <v>100</v>
      </c>
      <c r="J24" s="47" t="s">
        <v>101</v>
      </c>
      <c r="K24" s="47" t="s">
        <v>413</v>
      </c>
      <c r="L24" s="52"/>
    </row>
    <row r="25" customFormat="false" ht="12.75" hidden="false" customHeight="false" outlineLevel="0" collapsed="false">
      <c r="A25" s="46"/>
      <c r="B25" s="49"/>
      <c r="C25" s="18"/>
      <c r="D25" s="49"/>
      <c r="E25" s="49"/>
      <c r="F25" s="49"/>
      <c r="G25" s="51"/>
      <c r="H25" s="18"/>
      <c r="I25" s="49"/>
      <c r="J25" s="49"/>
      <c r="K25" s="47" t="s">
        <v>414</v>
      </c>
      <c r="L25" s="52"/>
    </row>
    <row r="26" customFormat="false" ht="12.75" hidden="false" customHeight="false" outlineLevel="0" collapsed="false">
      <c r="A26" s="46"/>
      <c r="B26" s="49"/>
      <c r="C26" s="18"/>
      <c r="D26" s="49"/>
      <c r="E26" s="49"/>
      <c r="F26" s="49"/>
      <c r="G26" s="18"/>
      <c r="H26" s="18"/>
      <c r="I26" s="49"/>
      <c r="J26" s="49"/>
      <c r="K26" s="47" t="s">
        <v>415</v>
      </c>
      <c r="L26" s="52"/>
    </row>
    <row r="27" customFormat="false" ht="12.75" hidden="false" customHeight="false" outlineLevel="0" collapsed="false">
      <c r="A27" s="46"/>
      <c r="B27" s="49"/>
      <c r="C27" s="18"/>
      <c r="D27" s="49"/>
      <c r="E27" s="49"/>
      <c r="F27" s="49"/>
      <c r="G27" s="18"/>
      <c r="H27" s="18"/>
      <c r="I27" s="49"/>
      <c r="J27" s="49"/>
      <c r="K27" s="47" t="s">
        <v>416</v>
      </c>
      <c r="L27" s="52"/>
    </row>
    <row r="28" customFormat="false" ht="12.75" hidden="false" customHeight="false" outlineLevel="0" collapsed="false">
      <c r="A28" s="46"/>
      <c r="B28" s="49"/>
      <c r="C28" s="18"/>
      <c r="D28" s="49"/>
      <c r="E28" s="49"/>
      <c r="F28" s="49"/>
      <c r="G28" s="18"/>
      <c r="H28" s="18"/>
      <c r="I28" s="49"/>
      <c r="J28" s="49"/>
      <c r="K28" s="47" t="s">
        <v>417</v>
      </c>
      <c r="L28" s="52"/>
    </row>
    <row r="29" customFormat="false" ht="12.75" hidden="false" customHeight="false" outlineLevel="0" collapsed="false">
      <c r="A29" s="46"/>
      <c r="B29" s="49"/>
      <c r="C29" s="18"/>
      <c r="D29" s="49"/>
      <c r="E29" s="49"/>
      <c r="F29" s="49"/>
      <c r="G29" s="18"/>
      <c r="H29" s="18"/>
      <c r="I29" s="49"/>
      <c r="J29" s="49"/>
      <c r="K29" s="47" t="s">
        <v>418</v>
      </c>
      <c r="L29" s="52"/>
    </row>
    <row r="30" customFormat="false" ht="12.75" hidden="false" customHeight="false" outlineLevel="0" collapsed="false">
      <c r="A30" s="46" t="n">
        <v>5</v>
      </c>
      <c r="B30" s="47" t="s">
        <v>100</v>
      </c>
      <c r="C30" s="18" t="s">
        <v>419</v>
      </c>
      <c r="D30" s="47" t="s">
        <v>146</v>
      </c>
      <c r="E30" s="49"/>
      <c r="F30" s="15" t="s">
        <v>210</v>
      </c>
      <c r="G30" s="51" t="n">
        <v>6514285.82</v>
      </c>
      <c r="H30" s="51" t="n">
        <v>930612.26</v>
      </c>
      <c r="I30" s="47" t="s">
        <v>100</v>
      </c>
      <c r="J30" s="47" t="s">
        <v>101</v>
      </c>
      <c r="K30" s="47" t="s">
        <v>420</v>
      </c>
      <c r="L30" s="52"/>
    </row>
    <row r="31" customFormat="false" ht="12.75" hidden="false" customHeight="false" outlineLevel="0" collapsed="false">
      <c r="A31" s="46"/>
      <c r="B31" s="49"/>
      <c r="C31" s="18"/>
      <c r="D31" s="48"/>
      <c r="E31" s="49"/>
      <c r="F31" s="49"/>
      <c r="G31" s="51"/>
      <c r="H31" s="51"/>
      <c r="I31" s="49"/>
      <c r="J31" s="49"/>
      <c r="K31" s="47" t="s">
        <v>421</v>
      </c>
      <c r="L31" s="52"/>
    </row>
    <row r="32" customFormat="false" ht="12.75" hidden="false" customHeight="false" outlineLevel="0" collapsed="false">
      <c r="A32" s="46"/>
      <c r="B32" s="49"/>
      <c r="C32" s="18"/>
      <c r="D32" s="48"/>
      <c r="E32" s="49"/>
      <c r="F32" s="49"/>
      <c r="G32" s="51"/>
      <c r="H32" s="51"/>
      <c r="I32" s="49"/>
      <c r="J32" s="49"/>
      <c r="K32" s="47" t="s">
        <v>422</v>
      </c>
      <c r="L32" s="52"/>
    </row>
    <row r="33" customFormat="false" ht="12.75" hidden="false" customHeight="false" outlineLevel="0" collapsed="false">
      <c r="A33" s="46"/>
      <c r="B33" s="49"/>
      <c r="C33" s="18"/>
      <c r="D33" s="48"/>
      <c r="E33" s="49"/>
      <c r="F33" s="49"/>
      <c r="G33" s="51"/>
      <c r="H33" s="51"/>
      <c r="I33" s="49"/>
      <c r="J33" s="49"/>
      <c r="K33" s="47" t="s">
        <v>423</v>
      </c>
      <c r="L33" s="52"/>
    </row>
    <row r="34" customFormat="false" ht="12.75" hidden="false" customHeight="false" outlineLevel="0" collapsed="false">
      <c r="A34" s="46"/>
      <c r="B34" s="49"/>
      <c r="C34" s="18"/>
      <c r="D34" s="48"/>
      <c r="E34" s="49"/>
      <c r="F34" s="49"/>
      <c r="G34" s="51"/>
      <c r="H34" s="51"/>
      <c r="I34" s="49"/>
      <c r="J34" s="49"/>
      <c r="K34" s="47" t="s">
        <v>424</v>
      </c>
      <c r="L34" s="52"/>
    </row>
    <row r="35" customFormat="false" ht="12.75" hidden="false" customHeight="false" outlineLevel="0" collapsed="false">
      <c r="A35" s="46"/>
      <c r="B35" s="49"/>
      <c r="C35" s="18"/>
      <c r="D35" s="48"/>
      <c r="E35" s="49"/>
      <c r="F35" s="49"/>
      <c r="G35" s="51"/>
      <c r="H35" s="51"/>
      <c r="I35" s="49"/>
      <c r="J35" s="49"/>
      <c r="K35" s="47" t="s">
        <v>425</v>
      </c>
      <c r="L35" s="52"/>
    </row>
    <row r="36" customFormat="false" ht="12.75" hidden="false" customHeight="false" outlineLevel="0" collapsed="false">
      <c r="A36" s="46" t="n">
        <v>6</v>
      </c>
      <c r="B36" s="47" t="s">
        <v>100</v>
      </c>
      <c r="C36" s="18" t="s">
        <v>426</v>
      </c>
      <c r="D36" s="47" t="s">
        <v>146</v>
      </c>
      <c r="E36" s="49"/>
      <c r="F36" s="15" t="s">
        <v>210</v>
      </c>
      <c r="G36" s="51" t="n">
        <v>2142983.99</v>
      </c>
      <c r="H36" s="51" t="n">
        <v>306140.56</v>
      </c>
      <c r="I36" s="47" t="s">
        <v>100</v>
      </c>
      <c r="J36" s="47" t="s">
        <v>101</v>
      </c>
      <c r="K36" s="47" t="s">
        <v>427</v>
      </c>
      <c r="L36" s="52"/>
    </row>
    <row r="37" customFormat="false" ht="12.75" hidden="false" customHeight="false" outlineLevel="0" collapsed="false">
      <c r="A37" s="46"/>
      <c r="B37" s="49"/>
      <c r="C37" s="18"/>
      <c r="D37" s="48"/>
      <c r="E37" s="49"/>
      <c r="F37" s="49"/>
      <c r="G37" s="51"/>
      <c r="H37" s="51"/>
      <c r="I37" s="49"/>
      <c r="J37" s="49"/>
      <c r="K37" s="47" t="s">
        <v>428</v>
      </c>
      <c r="L37" s="52"/>
    </row>
    <row r="38" customFormat="false" ht="12.75" hidden="false" customHeight="false" outlineLevel="0" collapsed="false">
      <c r="A38" s="46"/>
      <c r="B38" s="49"/>
      <c r="C38" s="18"/>
      <c r="D38" s="48"/>
      <c r="E38" s="49"/>
      <c r="F38" s="49"/>
      <c r="G38" s="51"/>
      <c r="H38" s="51"/>
      <c r="I38" s="49"/>
      <c r="J38" s="49"/>
      <c r="K38" s="47" t="s">
        <v>429</v>
      </c>
      <c r="L38" s="52"/>
    </row>
    <row r="39" customFormat="false" ht="12.75" hidden="false" customHeight="false" outlineLevel="0" collapsed="false">
      <c r="A39" s="46"/>
      <c r="B39" s="49"/>
      <c r="C39" s="18"/>
      <c r="D39" s="48"/>
      <c r="E39" s="49"/>
      <c r="F39" s="49"/>
      <c r="G39" s="51"/>
      <c r="H39" s="51"/>
      <c r="I39" s="49"/>
      <c r="J39" s="49"/>
      <c r="K39" s="47" t="s">
        <v>430</v>
      </c>
      <c r="L39" s="52"/>
    </row>
    <row r="40" customFormat="false" ht="12.75" hidden="false" customHeight="false" outlineLevel="0" collapsed="false">
      <c r="A40" s="46"/>
      <c r="B40" s="49"/>
      <c r="C40" s="18"/>
      <c r="D40" s="48"/>
      <c r="E40" s="49"/>
      <c r="F40" s="49"/>
      <c r="G40" s="51"/>
      <c r="H40" s="51"/>
      <c r="I40" s="49"/>
      <c r="J40" s="49"/>
      <c r="K40" s="47" t="s">
        <v>431</v>
      </c>
      <c r="L40" s="52"/>
    </row>
    <row r="41" customFormat="false" ht="12.75" hidden="false" customHeight="false" outlineLevel="0" collapsed="false">
      <c r="A41" s="46"/>
      <c r="B41" s="49"/>
      <c r="C41" s="18"/>
      <c r="D41" s="48"/>
      <c r="E41" s="49"/>
      <c r="F41" s="49"/>
      <c r="G41" s="51"/>
      <c r="H41" s="51"/>
      <c r="I41" s="49"/>
      <c r="J41" s="49"/>
      <c r="K41" s="47" t="s">
        <v>432</v>
      </c>
      <c r="L41" s="52"/>
    </row>
    <row r="42" customFormat="false" ht="12.75" hidden="false" customHeight="false" outlineLevel="0" collapsed="false">
      <c r="A42" s="46" t="n">
        <v>7</v>
      </c>
      <c r="B42" s="47" t="s">
        <v>100</v>
      </c>
      <c r="C42" s="18" t="s">
        <v>433</v>
      </c>
      <c r="D42" s="47" t="s">
        <v>146</v>
      </c>
      <c r="E42" s="49"/>
      <c r="F42" s="15" t="s">
        <v>210</v>
      </c>
      <c r="G42" s="51" t="n">
        <v>1999900</v>
      </c>
      <c r="H42" s="51" t="n">
        <v>285700</v>
      </c>
      <c r="I42" s="47" t="s">
        <v>100</v>
      </c>
      <c r="J42" s="47" t="s">
        <v>101</v>
      </c>
      <c r="K42" s="47" t="s">
        <v>434</v>
      </c>
      <c r="L42" s="52"/>
    </row>
    <row r="43" customFormat="false" ht="12.75" hidden="false" customHeight="false" outlineLevel="0" collapsed="false">
      <c r="A43" s="46"/>
      <c r="B43" s="49"/>
      <c r="C43" s="18"/>
      <c r="D43" s="48"/>
      <c r="E43" s="49"/>
      <c r="F43" s="49"/>
      <c r="G43" s="51"/>
      <c r="H43" s="51"/>
      <c r="I43" s="49"/>
      <c r="J43" s="49"/>
      <c r="K43" s="47" t="s">
        <v>435</v>
      </c>
      <c r="L43" s="52"/>
    </row>
    <row r="44" customFormat="false" ht="12.75" hidden="false" customHeight="false" outlineLevel="0" collapsed="false">
      <c r="A44" s="46"/>
      <c r="B44" s="49"/>
      <c r="C44" s="18"/>
      <c r="D44" s="48"/>
      <c r="E44" s="49"/>
      <c r="F44" s="49"/>
      <c r="G44" s="51"/>
      <c r="H44" s="51"/>
      <c r="I44" s="49"/>
      <c r="J44" s="49"/>
      <c r="K44" s="47" t="s">
        <v>436</v>
      </c>
      <c r="L44" s="52"/>
    </row>
    <row r="45" customFormat="false" ht="12.75" hidden="false" customHeight="false" outlineLevel="0" collapsed="false">
      <c r="A45" s="46"/>
      <c r="B45" s="49"/>
      <c r="C45" s="18"/>
      <c r="D45" s="48"/>
      <c r="E45" s="49"/>
      <c r="F45" s="49"/>
      <c r="G45" s="51"/>
      <c r="H45" s="51"/>
      <c r="I45" s="49"/>
      <c r="J45" s="49"/>
      <c r="K45" s="47" t="s">
        <v>437</v>
      </c>
      <c r="L45" s="52"/>
    </row>
    <row r="46" customFormat="false" ht="12.75" hidden="false" customHeight="false" outlineLevel="0" collapsed="false">
      <c r="A46" s="46"/>
      <c r="B46" s="49"/>
      <c r="C46" s="18"/>
      <c r="D46" s="48"/>
      <c r="E46" s="49"/>
      <c r="F46" s="49"/>
      <c r="G46" s="51"/>
      <c r="H46" s="51"/>
      <c r="I46" s="49"/>
      <c r="J46" s="49"/>
      <c r="K46" s="47" t="s">
        <v>438</v>
      </c>
      <c r="L46" s="52"/>
    </row>
    <row r="47" customFormat="false" ht="12.75" hidden="false" customHeight="false" outlineLevel="0" collapsed="false">
      <c r="A47" s="46" t="n">
        <v>8</v>
      </c>
      <c r="B47" s="47" t="s">
        <v>100</v>
      </c>
      <c r="C47" s="18" t="s">
        <v>439</v>
      </c>
      <c r="D47" s="47" t="s">
        <v>146</v>
      </c>
      <c r="E47" s="49"/>
      <c r="F47" s="15" t="s">
        <v>210</v>
      </c>
      <c r="G47" s="51" t="n">
        <v>349997.52</v>
      </c>
      <c r="H47" s="51" t="n">
        <v>116665.84</v>
      </c>
      <c r="I47" s="47" t="s">
        <v>100</v>
      </c>
      <c r="J47" s="47" t="s">
        <v>101</v>
      </c>
      <c r="K47" s="47" t="s">
        <v>440</v>
      </c>
      <c r="L47" s="52"/>
    </row>
    <row r="48" customFormat="false" ht="12.75" hidden="false" customHeight="false" outlineLevel="0" collapsed="false">
      <c r="A48" s="46"/>
      <c r="B48" s="47"/>
      <c r="C48" s="18"/>
      <c r="D48" s="18"/>
      <c r="E48" s="49"/>
      <c r="F48" s="49"/>
      <c r="G48" s="51"/>
      <c r="H48" s="51"/>
      <c r="I48" s="47"/>
      <c r="J48" s="47"/>
      <c r="K48" s="47" t="s">
        <v>441</v>
      </c>
      <c r="L48" s="52"/>
    </row>
    <row r="49" customFormat="false" ht="12.75" hidden="false" customHeight="false" outlineLevel="0" collapsed="false">
      <c r="A49" s="46"/>
      <c r="B49" s="47"/>
      <c r="C49" s="18"/>
      <c r="D49" s="18"/>
      <c r="E49" s="49"/>
      <c r="F49" s="49"/>
      <c r="G49" s="51"/>
      <c r="H49" s="51"/>
      <c r="I49" s="47"/>
      <c r="J49" s="47"/>
      <c r="K49" s="47" t="s">
        <v>442</v>
      </c>
      <c r="L49" s="52"/>
    </row>
    <row r="50" customFormat="false" ht="12.75" hidden="false" customHeight="false" outlineLevel="0" collapsed="false">
      <c r="A50" s="46" t="n">
        <v>9</v>
      </c>
      <c r="B50" s="47" t="s">
        <v>100</v>
      </c>
      <c r="C50" s="18" t="s">
        <v>443</v>
      </c>
      <c r="D50" s="47" t="s">
        <v>146</v>
      </c>
      <c r="E50" s="49"/>
      <c r="F50" s="15" t="s">
        <v>210</v>
      </c>
      <c r="G50" s="51" t="n">
        <v>3099999.98</v>
      </c>
      <c r="H50" s="51" t="n">
        <v>442857.14</v>
      </c>
      <c r="I50" s="47" t="s">
        <v>100</v>
      </c>
      <c r="J50" s="47" t="s">
        <v>101</v>
      </c>
      <c r="K50" s="47" t="s">
        <v>444</v>
      </c>
      <c r="L50" s="52"/>
    </row>
    <row r="51" customFormat="false" ht="12.75" hidden="false" customHeight="false" outlineLevel="0" collapsed="false">
      <c r="A51" s="46"/>
      <c r="B51" s="49"/>
      <c r="C51" s="18"/>
      <c r="D51" s="48"/>
      <c r="E51" s="49"/>
      <c r="F51" s="49"/>
      <c r="G51" s="51"/>
      <c r="H51" s="51"/>
      <c r="I51" s="49"/>
      <c r="J51" s="49"/>
      <c r="K51" s="47" t="s">
        <v>445</v>
      </c>
      <c r="L51" s="52"/>
    </row>
    <row r="52" customFormat="false" ht="12.75" hidden="false" customHeight="false" outlineLevel="0" collapsed="false">
      <c r="A52" s="46"/>
      <c r="B52" s="49"/>
      <c r="C52" s="18"/>
      <c r="D52" s="48"/>
      <c r="E52" s="49"/>
      <c r="F52" s="49"/>
      <c r="G52" s="51"/>
      <c r="H52" s="51"/>
      <c r="I52" s="49"/>
      <c r="J52" s="49"/>
      <c r="K52" s="47" t="s">
        <v>446</v>
      </c>
      <c r="L52" s="52"/>
    </row>
    <row r="53" customFormat="false" ht="12.75" hidden="false" customHeight="false" outlineLevel="0" collapsed="false">
      <c r="A53" s="46"/>
      <c r="B53" s="49"/>
      <c r="C53" s="18"/>
      <c r="D53" s="48"/>
      <c r="E53" s="49"/>
      <c r="F53" s="49"/>
      <c r="G53" s="51"/>
      <c r="H53" s="51"/>
      <c r="I53" s="49"/>
      <c r="J53" s="49"/>
      <c r="K53" s="47" t="s">
        <v>447</v>
      </c>
      <c r="L53" s="52"/>
    </row>
    <row r="54" customFormat="false" ht="12.75" hidden="false" customHeight="false" outlineLevel="0" collapsed="false">
      <c r="A54" s="46"/>
      <c r="B54" s="49"/>
      <c r="C54" s="18"/>
      <c r="D54" s="48"/>
      <c r="E54" s="49"/>
      <c r="F54" s="49"/>
      <c r="G54" s="51"/>
      <c r="H54" s="51"/>
      <c r="I54" s="49"/>
      <c r="J54" s="49"/>
      <c r="K54" s="47" t="s">
        <v>448</v>
      </c>
      <c r="L54" s="52"/>
    </row>
    <row r="55" customFormat="false" ht="12.75" hidden="false" customHeight="false" outlineLevel="0" collapsed="false">
      <c r="A55" s="46" t="n">
        <v>10</v>
      </c>
      <c r="B55" s="47" t="s">
        <v>100</v>
      </c>
      <c r="C55" s="18" t="s">
        <v>449</v>
      </c>
      <c r="D55" s="18" t="s">
        <v>113</v>
      </c>
      <c r="E55" s="49"/>
      <c r="F55" s="15" t="s">
        <v>210</v>
      </c>
      <c r="G55" s="51" t="n">
        <v>2585142.84</v>
      </c>
      <c r="H55" s="51" t="n">
        <v>369306.12</v>
      </c>
      <c r="I55" s="47" t="s">
        <v>100</v>
      </c>
      <c r="J55" s="47" t="s">
        <v>101</v>
      </c>
      <c r="K55" s="47" t="s">
        <v>450</v>
      </c>
      <c r="L55" s="52"/>
    </row>
    <row r="56" customFormat="false" ht="12.75" hidden="false" customHeight="false" outlineLevel="0" collapsed="false">
      <c r="A56" s="46"/>
      <c r="B56" s="49"/>
      <c r="C56" s="18"/>
      <c r="D56" s="48"/>
      <c r="E56" s="49"/>
      <c r="F56" s="49"/>
      <c r="G56" s="51"/>
      <c r="H56" s="51"/>
      <c r="I56" s="49"/>
      <c r="J56" s="49"/>
      <c r="K56" s="47" t="s">
        <v>451</v>
      </c>
      <c r="L56" s="52"/>
    </row>
    <row r="57" customFormat="false" ht="12.75" hidden="false" customHeight="false" outlineLevel="0" collapsed="false">
      <c r="A57" s="46"/>
      <c r="B57" s="49"/>
      <c r="C57" s="18"/>
      <c r="D57" s="48"/>
      <c r="E57" s="49"/>
      <c r="F57" s="49"/>
      <c r="G57" s="51"/>
      <c r="H57" s="51"/>
      <c r="I57" s="49"/>
      <c r="J57" s="49"/>
      <c r="K57" s="47" t="s">
        <v>452</v>
      </c>
      <c r="L57" s="52"/>
    </row>
    <row r="58" customFormat="false" ht="12.75" hidden="false" customHeight="false" outlineLevel="0" collapsed="false">
      <c r="A58" s="46"/>
      <c r="B58" s="49"/>
      <c r="C58" s="18"/>
      <c r="D58" s="48"/>
      <c r="E58" s="49"/>
      <c r="F58" s="49"/>
      <c r="G58" s="51"/>
      <c r="H58" s="51"/>
      <c r="I58" s="49"/>
      <c r="J58" s="49"/>
      <c r="K58" s="47" t="s">
        <v>453</v>
      </c>
      <c r="L58" s="52"/>
    </row>
    <row r="59" customFormat="false" ht="12.75" hidden="false" customHeight="false" outlineLevel="0" collapsed="false">
      <c r="A59" s="46"/>
      <c r="B59" s="49"/>
      <c r="C59" s="18"/>
      <c r="D59" s="48"/>
      <c r="E59" s="49"/>
      <c r="F59" s="49"/>
      <c r="G59" s="51"/>
      <c r="H59" s="51"/>
      <c r="I59" s="49"/>
      <c r="J59" s="49"/>
      <c r="K59" s="47" t="s">
        <v>454</v>
      </c>
      <c r="L59" s="52"/>
    </row>
    <row r="60" customFormat="false" ht="12.75" hidden="false" customHeight="false" outlineLevel="0" collapsed="false">
      <c r="A60" s="46"/>
      <c r="B60" s="49"/>
      <c r="C60" s="49"/>
      <c r="D60" s="48"/>
      <c r="E60" s="49"/>
      <c r="F60" s="49"/>
      <c r="G60" s="51"/>
      <c r="H60" s="51"/>
      <c r="I60" s="49"/>
      <c r="J60" s="49"/>
      <c r="K60" s="47" t="s">
        <v>455</v>
      </c>
      <c r="L60" s="52"/>
    </row>
    <row r="61" customFormat="false" ht="12.75" hidden="false" customHeight="false" outlineLevel="0" collapsed="false">
      <c r="A61" s="53" t="n">
        <v>11</v>
      </c>
      <c r="B61" s="47" t="s">
        <v>100</v>
      </c>
      <c r="C61" s="18" t="s">
        <v>456</v>
      </c>
      <c r="D61" s="18" t="s">
        <v>113</v>
      </c>
      <c r="E61" s="49"/>
      <c r="F61" s="15" t="s">
        <v>210</v>
      </c>
      <c r="G61" s="51" t="n">
        <v>1533333.27</v>
      </c>
      <c r="H61" s="51" t="n">
        <v>219047.61</v>
      </c>
      <c r="I61" s="47" t="s">
        <v>100</v>
      </c>
      <c r="J61" s="47" t="s">
        <v>101</v>
      </c>
      <c r="K61" s="47" t="s">
        <v>457</v>
      </c>
      <c r="L61" s="52"/>
    </row>
    <row r="62" customFormat="false" ht="12.75" hidden="false" customHeight="false" outlineLevel="0" collapsed="false">
      <c r="A62" s="53"/>
      <c r="B62" s="49"/>
      <c r="C62" s="49"/>
      <c r="D62" s="48"/>
      <c r="E62" s="49"/>
      <c r="F62" s="49"/>
      <c r="G62" s="51"/>
      <c r="H62" s="51"/>
      <c r="I62" s="49"/>
      <c r="J62" s="49"/>
      <c r="K62" s="47" t="s">
        <v>458</v>
      </c>
      <c r="L62" s="52"/>
    </row>
    <row r="63" customFormat="false" ht="12.75" hidden="false" customHeight="false" outlineLevel="0" collapsed="false">
      <c r="A63" s="53"/>
      <c r="B63" s="49"/>
      <c r="C63" s="49"/>
      <c r="D63" s="48"/>
      <c r="E63" s="49"/>
      <c r="F63" s="49"/>
      <c r="G63" s="51"/>
      <c r="H63" s="51"/>
      <c r="I63" s="49"/>
      <c r="J63" s="49"/>
      <c r="K63" s="47" t="s">
        <v>459</v>
      </c>
      <c r="L63" s="52"/>
    </row>
    <row r="64" customFormat="false" ht="12.75" hidden="false" customHeight="false" outlineLevel="0" collapsed="false">
      <c r="A64" s="53"/>
      <c r="B64" s="49"/>
      <c r="C64" s="49"/>
      <c r="D64" s="48"/>
      <c r="E64" s="49"/>
      <c r="F64" s="49"/>
      <c r="G64" s="51"/>
      <c r="H64" s="51"/>
      <c r="I64" s="49"/>
      <c r="J64" s="49"/>
      <c r="K64" s="47" t="s">
        <v>460</v>
      </c>
      <c r="L64" s="52"/>
    </row>
    <row r="65" customFormat="false" ht="12.75" hidden="false" customHeight="false" outlineLevel="0" collapsed="false">
      <c r="A65" s="53"/>
      <c r="B65" s="49"/>
      <c r="C65" s="49"/>
      <c r="D65" s="48"/>
      <c r="E65" s="49"/>
      <c r="F65" s="49"/>
      <c r="G65" s="51"/>
      <c r="H65" s="51"/>
      <c r="I65" s="18"/>
      <c r="J65" s="49"/>
      <c r="K65" s="47" t="s">
        <v>461</v>
      </c>
      <c r="L65" s="52"/>
    </row>
    <row r="66" customFormat="false" ht="12.75" hidden="false" customHeight="false" outlineLevel="0" collapsed="false">
      <c r="A66" s="53"/>
      <c r="B66" s="49"/>
      <c r="C66" s="49"/>
      <c r="D66" s="48"/>
      <c r="E66" s="49"/>
      <c r="F66" s="49"/>
      <c r="G66" s="51"/>
      <c r="H66" s="51"/>
      <c r="I66" s="18"/>
      <c r="J66" s="49"/>
      <c r="K66" s="47" t="s">
        <v>462</v>
      </c>
      <c r="L66" s="52"/>
    </row>
    <row r="67" customFormat="false" ht="12.75" hidden="false" customHeight="false" outlineLevel="0" collapsed="false">
      <c r="A67" s="53" t="n">
        <v>12</v>
      </c>
      <c r="B67" s="47" t="s">
        <v>463</v>
      </c>
      <c r="C67" s="18" t="s">
        <v>464</v>
      </c>
      <c r="D67" s="18" t="s">
        <v>113</v>
      </c>
      <c r="E67" s="49"/>
      <c r="F67" s="15" t="s">
        <v>210</v>
      </c>
      <c r="G67" s="51" t="n">
        <v>1714285.72</v>
      </c>
      <c r="H67" s="51" t="n">
        <v>244897.96</v>
      </c>
      <c r="I67" s="47" t="s">
        <v>100</v>
      </c>
      <c r="J67" s="47" t="s">
        <v>101</v>
      </c>
      <c r="K67" s="47" t="s">
        <v>465</v>
      </c>
      <c r="L67" s="52"/>
    </row>
    <row r="68" customFormat="false" ht="12.75" hidden="false" customHeight="false" outlineLevel="0" collapsed="false">
      <c r="A68" s="53"/>
      <c r="B68" s="49"/>
      <c r="C68" s="49"/>
      <c r="D68" s="48"/>
      <c r="E68" s="49"/>
      <c r="F68" s="49"/>
      <c r="G68" s="51"/>
      <c r="H68" s="51"/>
      <c r="I68" s="18"/>
      <c r="J68" s="49"/>
      <c r="K68" s="47" t="s">
        <v>466</v>
      </c>
      <c r="L68" s="52"/>
    </row>
    <row r="69" customFormat="false" ht="12.75" hidden="false" customHeight="false" outlineLevel="0" collapsed="false">
      <c r="A69" s="53"/>
      <c r="B69" s="49"/>
      <c r="C69" s="49"/>
      <c r="D69" s="48"/>
      <c r="E69" s="49"/>
      <c r="F69" s="49"/>
      <c r="G69" s="51"/>
      <c r="H69" s="51"/>
      <c r="I69" s="18"/>
      <c r="J69" s="49"/>
      <c r="K69" s="47" t="s">
        <v>467</v>
      </c>
      <c r="L69" s="52"/>
    </row>
    <row r="70" customFormat="false" ht="12.75" hidden="false" customHeight="false" outlineLevel="0" collapsed="false">
      <c r="A70" s="53"/>
      <c r="B70" s="49"/>
      <c r="C70" s="49"/>
      <c r="D70" s="48"/>
      <c r="E70" s="49"/>
      <c r="F70" s="49"/>
      <c r="G70" s="51"/>
      <c r="H70" s="51"/>
      <c r="I70" s="18"/>
      <c r="J70" s="49"/>
      <c r="K70" s="47" t="s">
        <v>468</v>
      </c>
      <c r="L70" s="52"/>
    </row>
    <row r="71" customFormat="false" ht="12.75" hidden="false" customHeight="false" outlineLevel="0" collapsed="false">
      <c r="A71" s="53"/>
      <c r="B71" s="49"/>
      <c r="C71" s="49"/>
      <c r="D71" s="48"/>
      <c r="E71" s="49"/>
      <c r="F71" s="49"/>
      <c r="G71" s="51"/>
      <c r="H71" s="51"/>
      <c r="I71" s="18"/>
      <c r="J71" s="49"/>
      <c r="K71" s="47" t="s">
        <v>465</v>
      </c>
      <c r="L71" s="52"/>
    </row>
    <row r="72" customFormat="false" ht="12.75" hidden="false" customHeight="false" outlineLevel="0" collapsed="false">
      <c r="A72" s="53"/>
      <c r="B72" s="49"/>
      <c r="C72" s="49"/>
      <c r="D72" s="48"/>
      <c r="E72" s="49"/>
      <c r="F72" s="49"/>
      <c r="G72" s="51"/>
      <c r="H72" s="51"/>
      <c r="I72" s="18"/>
      <c r="J72" s="49"/>
      <c r="K72" s="47" t="s">
        <v>469</v>
      </c>
      <c r="L72" s="52"/>
    </row>
    <row r="73" customFormat="false" ht="12.75" hidden="false" customHeight="false" outlineLevel="0" collapsed="false">
      <c r="A73" s="53" t="n">
        <v>13</v>
      </c>
      <c r="B73" s="47" t="s">
        <v>100</v>
      </c>
      <c r="C73" s="18" t="s">
        <v>470</v>
      </c>
      <c r="D73" s="18" t="s">
        <v>113</v>
      </c>
      <c r="E73" s="49"/>
      <c r="F73" s="15" t="s">
        <v>210</v>
      </c>
      <c r="G73" s="51" t="n">
        <v>113333.22</v>
      </c>
      <c r="H73" s="51" t="n">
        <v>28333.3</v>
      </c>
      <c r="I73" s="47" t="s">
        <v>100</v>
      </c>
      <c r="J73" s="47" t="s">
        <v>101</v>
      </c>
      <c r="K73" s="48" t="n">
        <v>459</v>
      </c>
      <c r="L73" s="52"/>
    </row>
    <row r="74" customFormat="false" ht="12.75" hidden="false" customHeight="false" outlineLevel="0" collapsed="false">
      <c r="A74" s="53"/>
      <c r="B74" s="49"/>
      <c r="C74" s="49"/>
      <c r="D74" s="48"/>
      <c r="E74" s="49"/>
      <c r="F74" s="49"/>
      <c r="G74" s="51"/>
      <c r="H74" s="51"/>
      <c r="I74" s="18"/>
      <c r="J74" s="49"/>
      <c r="K74" s="48" t="n">
        <v>476</v>
      </c>
      <c r="L74" s="52"/>
    </row>
    <row r="75" customFormat="false" ht="12.75" hidden="false" customHeight="false" outlineLevel="0" collapsed="false">
      <c r="A75" s="53"/>
      <c r="B75" s="49"/>
      <c r="C75" s="49"/>
      <c r="D75" s="48"/>
      <c r="E75" s="49"/>
      <c r="F75" s="49"/>
      <c r="G75" s="51"/>
      <c r="H75" s="51"/>
      <c r="I75" s="18"/>
      <c r="J75" s="49"/>
      <c r="K75" s="48" t="n">
        <v>500</v>
      </c>
      <c r="L75" s="52"/>
    </row>
    <row r="76" customFormat="false" ht="12.75" hidden="false" customHeight="false" outlineLevel="0" collapsed="false">
      <c r="A76" s="53" t="n">
        <v>14</v>
      </c>
      <c r="B76" s="47" t="s">
        <v>463</v>
      </c>
      <c r="C76" s="18" t="s">
        <v>471</v>
      </c>
      <c r="D76" s="18" t="s">
        <v>113</v>
      </c>
      <c r="E76" s="49"/>
      <c r="F76" s="15" t="s">
        <v>210</v>
      </c>
      <c r="G76" s="51" t="n">
        <v>99999.96</v>
      </c>
      <c r="H76" s="51" t="n">
        <v>25000</v>
      </c>
      <c r="I76" s="47" t="s">
        <v>100</v>
      </c>
      <c r="J76" s="47" t="s">
        <v>101</v>
      </c>
      <c r="K76" s="48" t="n">
        <v>7294</v>
      </c>
      <c r="L76" s="52"/>
    </row>
    <row r="77" customFormat="false" ht="12.75" hidden="false" customHeight="false" outlineLevel="0" collapsed="false">
      <c r="A77" s="53"/>
      <c r="B77" s="49"/>
      <c r="C77" s="49"/>
      <c r="D77" s="48"/>
      <c r="E77" s="49"/>
      <c r="F77" s="49"/>
      <c r="G77" s="51"/>
      <c r="H77" s="51"/>
      <c r="I77" s="18"/>
      <c r="J77" s="49"/>
      <c r="K77" s="48" t="n">
        <v>7300</v>
      </c>
      <c r="L77" s="52"/>
    </row>
    <row r="78" customFormat="false" ht="12.75" hidden="false" customHeight="false" outlineLevel="0" collapsed="false">
      <c r="A78" s="53"/>
      <c r="B78" s="49"/>
      <c r="C78" s="49"/>
      <c r="D78" s="48"/>
      <c r="E78" s="49"/>
      <c r="F78" s="49"/>
      <c r="G78" s="51"/>
      <c r="H78" s="51"/>
      <c r="I78" s="18"/>
      <c r="J78" s="49"/>
      <c r="K78" s="48" t="n">
        <v>7612</v>
      </c>
      <c r="L78" s="52"/>
    </row>
    <row r="79" customFormat="false" ht="12.75" hidden="false" customHeight="false" outlineLevel="0" collapsed="false">
      <c r="A79" s="53" t="n">
        <v>15</v>
      </c>
      <c r="B79" s="47" t="s">
        <v>100</v>
      </c>
      <c r="C79" s="18"/>
      <c r="D79" s="18" t="s">
        <v>113</v>
      </c>
      <c r="E79" s="49"/>
      <c r="F79" s="15" t="s">
        <v>210</v>
      </c>
      <c r="G79" s="51" t="n">
        <v>1199999.99</v>
      </c>
      <c r="H79" s="51" t="n">
        <v>171428.57</v>
      </c>
      <c r="I79" s="47" t="s">
        <v>100</v>
      </c>
      <c r="J79" s="47" t="s">
        <v>101</v>
      </c>
      <c r="K79" s="48"/>
      <c r="L79" s="52"/>
    </row>
    <row r="80" customFormat="false" ht="12.75" hidden="false" customHeight="false" outlineLevel="0" collapsed="false">
      <c r="A80" s="53" t="n">
        <v>16</v>
      </c>
      <c r="B80" s="47" t="s">
        <v>100</v>
      </c>
      <c r="C80" s="18" t="s">
        <v>472</v>
      </c>
      <c r="D80" s="18" t="s">
        <v>113</v>
      </c>
      <c r="E80" s="49"/>
      <c r="F80" s="15" t="s">
        <v>210</v>
      </c>
      <c r="G80" s="51" t="n">
        <v>90000</v>
      </c>
      <c r="H80" s="51" t="n">
        <v>22500</v>
      </c>
      <c r="I80" s="47" t="s">
        <v>100</v>
      </c>
      <c r="J80" s="47" t="s">
        <v>101</v>
      </c>
      <c r="K80" s="48" t="s">
        <v>473</v>
      </c>
      <c r="L80" s="52"/>
    </row>
    <row r="81" customFormat="false" ht="12.75" hidden="false" customHeight="false" outlineLevel="0" collapsed="false">
      <c r="A81" s="53"/>
      <c r="B81" s="49"/>
      <c r="C81" s="49"/>
      <c r="D81" s="48"/>
      <c r="E81" s="49"/>
      <c r="F81" s="49"/>
      <c r="G81" s="51"/>
      <c r="H81" s="51"/>
      <c r="I81" s="18"/>
      <c r="J81" s="49"/>
      <c r="K81" s="48" t="s">
        <v>474</v>
      </c>
      <c r="L81" s="52"/>
    </row>
    <row r="82" customFormat="false" ht="12.75" hidden="false" customHeight="false" outlineLevel="0" collapsed="false">
      <c r="A82" s="53"/>
      <c r="B82" s="49"/>
      <c r="C82" s="49"/>
      <c r="D82" s="48"/>
      <c r="E82" s="49"/>
      <c r="F82" s="49"/>
      <c r="G82" s="51"/>
      <c r="H82" s="51"/>
      <c r="I82" s="18"/>
      <c r="J82" s="49"/>
      <c r="K82" s="48" t="s">
        <v>475</v>
      </c>
      <c r="L82" s="52"/>
    </row>
    <row r="83" customFormat="false" ht="12.75" hidden="false" customHeight="false" outlineLevel="0" collapsed="false">
      <c r="A83" s="53" t="n">
        <v>17</v>
      </c>
      <c r="B83" s="47" t="s">
        <v>100</v>
      </c>
      <c r="C83" s="18" t="s">
        <v>476</v>
      </c>
      <c r="D83" s="18" t="s">
        <v>113</v>
      </c>
      <c r="E83" s="49"/>
      <c r="F83" s="15" t="s">
        <v>210</v>
      </c>
      <c r="G83" s="51" t="n">
        <v>99999.98</v>
      </c>
      <c r="H83" s="51" t="n">
        <v>24999.99</v>
      </c>
      <c r="I83" s="47" t="s">
        <v>463</v>
      </c>
      <c r="J83" s="47" t="s">
        <v>101</v>
      </c>
      <c r="K83" s="48" t="s">
        <v>477</v>
      </c>
      <c r="L83" s="52"/>
    </row>
    <row r="84" customFormat="false" ht="12.75" hidden="false" customHeight="false" outlineLevel="0" collapsed="false">
      <c r="A84" s="53"/>
      <c r="B84" s="49"/>
      <c r="C84" s="49"/>
      <c r="D84" s="48"/>
      <c r="E84" s="49"/>
      <c r="F84" s="49"/>
      <c r="G84" s="51"/>
      <c r="H84" s="51"/>
      <c r="I84" s="18"/>
      <c r="J84" s="49"/>
      <c r="K84" s="48" t="s">
        <v>478</v>
      </c>
      <c r="L84" s="52"/>
    </row>
    <row r="85" customFormat="false" ht="12.75" hidden="false" customHeight="false" outlineLevel="0" collapsed="false">
      <c r="A85" s="53" t="n">
        <v>18</v>
      </c>
      <c r="B85" s="47" t="s">
        <v>100</v>
      </c>
      <c r="C85" s="18" t="s">
        <v>479</v>
      </c>
      <c r="D85" s="18" t="s">
        <v>113</v>
      </c>
      <c r="E85" s="49"/>
      <c r="F85" s="15" t="s">
        <v>210</v>
      </c>
      <c r="G85" s="51" t="n">
        <v>599999.89</v>
      </c>
      <c r="H85" s="51" t="n">
        <v>85714.27</v>
      </c>
      <c r="I85" s="47" t="s">
        <v>463</v>
      </c>
      <c r="J85" s="47" t="s">
        <v>101</v>
      </c>
      <c r="K85" s="48" t="s">
        <v>480</v>
      </c>
      <c r="L85" s="52"/>
    </row>
    <row r="86" customFormat="false" ht="12.75" hidden="false" customHeight="false" outlineLevel="0" collapsed="false">
      <c r="A86" s="53"/>
      <c r="B86" s="49"/>
      <c r="C86" s="49"/>
      <c r="D86" s="48"/>
      <c r="E86" s="49"/>
      <c r="F86" s="49"/>
      <c r="G86" s="51"/>
      <c r="H86" s="51"/>
      <c r="I86" s="18"/>
      <c r="J86" s="49"/>
      <c r="K86" s="48" t="s">
        <v>481</v>
      </c>
      <c r="L86" s="52"/>
    </row>
    <row r="87" customFormat="false" ht="12.75" hidden="false" customHeight="false" outlineLevel="0" collapsed="false">
      <c r="A87" s="53"/>
      <c r="B87" s="49"/>
      <c r="C87" s="49"/>
      <c r="D87" s="48"/>
      <c r="E87" s="49"/>
      <c r="F87" s="49"/>
      <c r="G87" s="51"/>
      <c r="H87" s="51"/>
      <c r="I87" s="18"/>
      <c r="J87" s="49"/>
      <c r="K87" s="48" t="s">
        <v>482</v>
      </c>
      <c r="L87" s="52"/>
    </row>
    <row r="88" customFormat="false" ht="12.75" hidden="false" customHeight="false" outlineLevel="0" collapsed="false">
      <c r="A88" s="53"/>
      <c r="B88" s="49"/>
      <c r="C88" s="49"/>
      <c r="D88" s="48"/>
      <c r="E88" s="49"/>
      <c r="F88" s="49"/>
      <c r="G88" s="51"/>
      <c r="H88" s="51"/>
      <c r="I88" s="18"/>
      <c r="J88" s="49"/>
      <c r="K88" s="48" t="s">
        <v>483</v>
      </c>
      <c r="L88" s="52"/>
    </row>
    <row r="89" customFormat="false" ht="12.75" hidden="false" customHeight="false" outlineLevel="0" collapsed="false">
      <c r="A89" s="53"/>
      <c r="B89" s="49"/>
      <c r="C89" s="49"/>
      <c r="D89" s="48"/>
      <c r="E89" s="49"/>
      <c r="F89" s="49"/>
      <c r="G89" s="51"/>
      <c r="H89" s="51"/>
      <c r="I89" s="18"/>
      <c r="J89" s="49"/>
      <c r="K89" s="48" t="s">
        <v>484</v>
      </c>
      <c r="L89" s="52"/>
    </row>
    <row r="90" customFormat="false" ht="12.75" hidden="false" customHeight="false" outlineLevel="0" collapsed="false">
      <c r="A90" s="53"/>
      <c r="B90" s="49"/>
      <c r="C90" s="49"/>
      <c r="D90" s="48"/>
      <c r="E90" s="49"/>
      <c r="F90" s="49"/>
      <c r="G90" s="51"/>
      <c r="H90" s="51"/>
      <c r="I90" s="18"/>
      <c r="J90" s="49"/>
      <c r="K90" s="48" t="s">
        <v>485</v>
      </c>
      <c r="L90" s="52"/>
    </row>
    <row r="91" customFormat="false" ht="12.75" hidden="false" customHeight="false" outlineLevel="0" collapsed="false">
      <c r="A91" s="53" t="n">
        <v>19</v>
      </c>
      <c r="B91" s="47" t="s">
        <v>100</v>
      </c>
      <c r="C91" s="18" t="s">
        <v>486</v>
      </c>
      <c r="D91" s="18" t="s">
        <v>113</v>
      </c>
      <c r="E91" s="49"/>
      <c r="F91" s="15" t="s">
        <v>210</v>
      </c>
      <c r="G91" s="51" t="n">
        <v>90000</v>
      </c>
      <c r="H91" s="51" t="n">
        <v>22500</v>
      </c>
      <c r="I91" s="47" t="s">
        <v>100</v>
      </c>
      <c r="J91" s="47" t="s">
        <v>101</v>
      </c>
      <c r="K91" s="48" t="s">
        <v>487</v>
      </c>
      <c r="L91" s="52"/>
    </row>
    <row r="92" customFormat="false" ht="12.75" hidden="false" customHeight="false" outlineLevel="0" collapsed="false">
      <c r="A92" s="53"/>
      <c r="B92" s="49"/>
      <c r="C92" s="49"/>
      <c r="D92" s="48"/>
      <c r="E92" s="49"/>
      <c r="F92" s="49"/>
      <c r="G92" s="51"/>
      <c r="H92" s="51"/>
      <c r="I92" s="18"/>
      <c r="J92" s="49"/>
      <c r="K92" s="48" t="s">
        <v>488</v>
      </c>
      <c r="L92" s="52"/>
    </row>
    <row r="93" customFormat="false" ht="12.75" hidden="false" customHeight="false" outlineLevel="0" collapsed="false">
      <c r="A93" s="53"/>
      <c r="B93" s="49"/>
      <c r="C93" s="49"/>
      <c r="D93" s="48"/>
      <c r="E93" s="49"/>
      <c r="F93" s="49"/>
      <c r="G93" s="51"/>
      <c r="H93" s="51"/>
      <c r="I93" s="18"/>
      <c r="J93" s="49"/>
      <c r="K93" s="48" t="s">
        <v>489</v>
      </c>
      <c r="L93" s="52"/>
    </row>
    <row r="94" customFormat="false" ht="12.75" hidden="false" customHeight="false" outlineLevel="0" collapsed="false">
      <c r="A94" s="46" t="n">
        <v>20</v>
      </c>
      <c r="B94" s="47" t="s">
        <v>100</v>
      </c>
      <c r="C94" s="18" t="s">
        <v>490</v>
      </c>
      <c r="D94" s="18" t="s">
        <v>113</v>
      </c>
      <c r="E94" s="49"/>
      <c r="F94" s="15" t="s">
        <v>210</v>
      </c>
      <c r="G94" s="51" t="n">
        <v>399999.95</v>
      </c>
      <c r="H94" s="51" t="n">
        <v>57142.85</v>
      </c>
      <c r="I94" s="47" t="s">
        <v>100</v>
      </c>
      <c r="J94" s="47" t="s">
        <v>101</v>
      </c>
      <c r="K94" s="48"/>
      <c r="L94" s="52"/>
    </row>
    <row r="95" customFormat="false" ht="12.75" hidden="false" customHeight="false" outlineLevel="0" collapsed="false">
      <c r="A95" s="46" t="n">
        <v>21</v>
      </c>
      <c r="B95" s="47" t="s">
        <v>100</v>
      </c>
      <c r="C95" s="18" t="s">
        <v>491</v>
      </c>
      <c r="D95" s="18" t="s">
        <v>113</v>
      </c>
      <c r="E95" s="49"/>
      <c r="F95" s="15" t="s">
        <v>210</v>
      </c>
      <c r="G95" s="51" t="n">
        <v>133333.24</v>
      </c>
      <c r="H95" s="51" t="n">
        <v>33333.31</v>
      </c>
      <c r="I95" s="47" t="s">
        <v>100</v>
      </c>
      <c r="J95" s="47" t="s">
        <v>101</v>
      </c>
      <c r="K95" s="48" t="n">
        <v>372</v>
      </c>
      <c r="L95" s="52"/>
    </row>
    <row r="96" customFormat="false" ht="12.75" hidden="false" customHeight="false" outlineLevel="0" collapsed="false">
      <c r="A96" s="54"/>
      <c r="B96" s="49"/>
      <c r="C96" s="49"/>
      <c r="D96" s="48"/>
      <c r="E96" s="49"/>
      <c r="F96" s="49"/>
      <c r="G96" s="51"/>
      <c r="H96" s="51"/>
      <c r="I96" s="49"/>
      <c r="J96" s="49"/>
      <c r="K96" s="48" t="n">
        <v>391</v>
      </c>
      <c r="L96" s="52"/>
    </row>
    <row r="97" customFormat="false" ht="12.75" hidden="false" customHeight="false" outlineLevel="0" collapsed="false">
      <c r="A97" s="53"/>
      <c r="B97" s="49"/>
      <c r="C97" s="49"/>
      <c r="D97" s="48"/>
      <c r="E97" s="49"/>
      <c r="F97" s="49"/>
      <c r="G97" s="51"/>
      <c r="H97" s="51"/>
      <c r="I97" s="49"/>
      <c r="J97" s="49"/>
      <c r="K97" s="48" t="n">
        <v>398</v>
      </c>
      <c r="L97" s="52"/>
    </row>
    <row r="98" customFormat="false" ht="12.75" hidden="false" customHeight="false" outlineLevel="0" collapsed="false">
      <c r="A98" s="53" t="n">
        <v>22</v>
      </c>
      <c r="B98" s="47" t="s">
        <v>100</v>
      </c>
      <c r="C98" s="18" t="s">
        <v>492</v>
      </c>
      <c r="D98" s="47" t="s">
        <v>128</v>
      </c>
      <c r="E98" s="49"/>
      <c r="F98" s="15" t="s">
        <v>210</v>
      </c>
      <c r="G98" s="51" t="n">
        <v>366665.6</v>
      </c>
      <c r="H98" s="51" t="n">
        <v>52380.8</v>
      </c>
      <c r="I98" s="47" t="s">
        <v>100</v>
      </c>
      <c r="J98" s="47" t="s">
        <v>101</v>
      </c>
      <c r="K98" s="48" t="s">
        <v>493</v>
      </c>
      <c r="L98" s="52"/>
    </row>
    <row r="99" customFormat="false" ht="12.75" hidden="false" customHeight="false" outlineLevel="0" collapsed="false">
      <c r="A99" s="53"/>
      <c r="B99" s="49"/>
      <c r="C99" s="49"/>
      <c r="D99" s="48"/>
      <c r="E99" s="49"/>
      <c r="F99" s="49"/>
      <c r="G99" s="51"/>
      <c r="H99" s="51"/>
      <c r="I99" s="49"/>
      <c r="J99" s="49"/>
      <c r="K99" s="48" t="s">
        <v>494</v>
      </c>
      <c r="L99" s="52"/>
    </row>
    <row r="100" customFormat="false" ht="12.75" hidden="false" customHeight="false" outlineLevel="0" collapsed="false">
      <c r="A100" s="53"/>
      <c r="B100" s="49"/>
      <c r="C100" s="49"/>
      <c r="D100" s="48"/>
      <c r="E100" s="49"/>
      <c r="F100" s="49"/>
      <c r="G100" s="51"/>
      <c r="H100" s="51"/>
      <c r="I100" s="49"/>
      <c r="J100" s="49"/>
      <c r="K100" s="48" t="s">
        <v>495</v>
      </c>
      <c r="L100" s="52"/>
    </row>
    <row r="101" customFormat="false" ht="12.75" hidden="false" customHeight="false" outlineLevel="0" collapsed="false">
      <c r="A101" s="53"/>
      <c r="B101" s="49"/>
      <c r="C101" s="49"/>
      <c r="D101" s="48"/>
      <c r="E101" s="49"/>
      <c r="F101" s="49"/>
      <c r="G101" s="51"/>
      <c r="H101" s="51"/>
      <c r="I101" s="49"/>
      <c r="J101" s="49"/>
      <c r="K101" s="48" t="s">
        <v>496</v>
      </c>
      <c r="L101" s="52"/>
    </row>
    <row r="102" customFormat="false" ht="12.75" hidden="false" customHeight="false" outlineLevel="0" collapsed="false">
      <c r="A102" s="53"/>
      <c r="B102" s="49"/>
      <c r="C102" s="49"/>
      <c r="D102" s="48"/>
      <c r="E102" s="49"/>
      <c r="F102" s="49"/>
      <c r="G102" s="51"/>
      <c r="H102" s="51"/>
      <c r="I102" s="49"/>
      <c r="J102" s="49"/>
      <c r="K102" s="48" t="s">
        <v>497</v>
      </c>
      <c r="L102" s="52"/>
    </row>
    <row r="103" customFormat="false" ht="12.75" hidden="false" customHeight="false" outlineLevel="0" collapsed="false">
      <c r="A103" s="53"/>
      <c r="B103" s="49"/>
      <c r="C103" s="49"/>
      <c r="D103" s="48"/>
      <c r="E103" s="49"/>
      <c r="F103" s="49"/>
      <c r="G103" s="51"/>
      <c r="H103" s="51"/>
      <c r="I103" s="49"/>
      <c r="J103" s="49"/>
      <c r="K103" s="55" t="s">
        <v>498</v>
      </c>
      <c r="L103" s="52"/>
    </row>
    <row r="104" customFormat="false" ht="12.75" hidden="false" customHeight="false" outlineLevel="0" collapsed="false">
      <c r="A104" s="53" t="n">
        <v>23</v>
      </c>
      <c r="B104" s="47" t="s">
        <v>100</v>
      </c>
      <c r="C104" s="18" t="s">
        <v>499</v>
      </c>
      <c r="D104" s="47" t="s">
        <v>128</v>
      </c>
      <c r="E104" s="49"/>
      <c r="F104" s="15" t="s">
        <v>210</v>
      </c>
      <c r="G104" s="51" t="n">
        <v>466633.2</v>
      </c>
      <c r="H104" s="51" t="n">
        <v>66661.87</v>
      </c>
      <c r="I104" s="47" t="s">
        <v>100</v>
      </c>
      <c r="J104" s="47" t="s">
        <v>101</v>
      </c>
      <c r="K104" s="48"/>
      <c r="L104" s="52"/>
    </row>
    <row r="105" customFormat="false" ht="12.75" hidden="false" customHeight="false" outlineLevel="0" collapsed="false">
      <c r="A105" s="46" t="n">
        <v>24</v>
      </c>
      <c r="B105" s="47" t="s">
        <v>100</v>
      </c>
      <c r="C105" s="18" t="s">
        <v>500</v>
      </c>
      <c r="D105" s="47" t="s">
        <v>128</v>
      </c>
      <c r="E105" s="49"/>
      <c r="F105" s="15" t="s">
        <v>210</v>
      </c>
      <c r="G105" s="51" t="n">
        <v>133365.96</v>
      </c>
      <c r="H105" s="51" t="n">
        <v>33341.49</v>
      </c>
      <c r="I105" s="47" t="s">
        <v>100</v>
      </c>
      <c r="J105" s="47" t="s">
        <v>101</v>
      </c>
      <c r="K105" s="48" t="s">
        <v>501</v>
      </c>
      <c r="L105" s="52"/>
    </row>
    <row r="106" customFormat="false" ht="12.75" hidden="false" customHeight="false" outlineLevel="0" collapsed="false">
      <c r="A106" s="46"/>
      <c r="B106" s="49"/>
      <c r="C106" s="49"/>
      <c r="D106" s="48"/>
      <c r="E106" s="49"/>
      <c r="F106" s="49"/>
      <c r="G106" s="51"/>
      <c r="H106" s="51"/>
      <c r="I106" s="49"/>
      <c r="J106" s="49"/>
      <c r="K106" s="48" t="s">
        <v>502</v>
      </c>
      <c r="L106" s="52"/>
    </row>
    <row r="107" customFormat="false" ht="12.75" hidden="false" customHeight="false" outlineLevel="0" collapsed="false">
      <c r="A107" s="46"/>
      <c r="B107" s="49"/>
      <c r="C107" s="49"/>
      <c r="D107" s="48"/>
      <c r="E107" s="49"/>
      <c r="F107" s="49"/>
      <c r="G107" s="51"/>
      <c r="H107" s="51"/>
      <c r="I107" s="49"/>
      <c r="J107" s="49"/>
      <c r="K107" s="48" t="s">
        <v>503</v>
      </c>
      <c r="L107" s="52"/>
    </row>
    <row r="108" customFormat="false" ht="12.75" hidden="false" customHeight="false" outlineLevel="0" collapsed="false">
      <c r="A108" s="53" t="n">
        <v>25</v>
      </c>
      <c r="B108" s="47" t="s">
        <v>100</v>
      </c>
      <c r="C108" s="18" t="s">
        <v>504</v>
      </c>
      <c r="D108" s="47" t="s">
        <v>128</v>
      </c>
      <c r="E108" s="49"/>
      <c r="F108" s="15" t="s">
        <v>210</v>
      </c>
      <c r="G108" s="51" t="n">
        <v>437500</v>
      </c>
      <c r="H108" s="51" t="n">
        <v>62500</v>
      </c>
      <c r="I108" s="47" t="s">
        <v>100</v>
      </c>
      <c r="J108" s="47" t="s">
        <v>101</v>
      </c>
      <c r="K108" s="48" t="s">
        <v>505</v>
      </c>
      <c r="L108" s="52"/>
    </row>
    <row r="109" customFormat="false" ht="12.75" hidden="false" customHeight="false" outlineLevel="0" collapsed="false">
      <c r="A109" s="53"/>
      <c r="B109" s="49"/>
      <c r="C109" s="49"/>
      <c r="D109" s="48"/>
      <c r="E109" s="49"/>
      <c r="F109" s="49"/>
      <c r="G109" s="51"/>
      <c r="H109" s="51"/>
      <c r="I109" s="49"/>
      <c r="J109" s="49"/>
      <c r="K109" s="48" t="s">
        <v>506</v>
      </c>
      <c r="L109" s="52"/>
    </row>
    <row r="110" customFormat="false" ht="12.75" hidden="false" customHeight="false" outlineLevel="0" collapsed="false">
      <c r="A110" s="53"/>
      <c r="B110" s="49"/>
      <c r="C110" s="49"/>
      <c r="D110" s="48"/>
      <c r="E110" s="49"/>
      <c r="F110" s="49"/>
      <c r="G110" s="51"/>
      <c r="H110" s="51"/>
      <c r="I110" s="49"/>
      <c r="J110" s="49"/>
      <c r="K110" s="48" t="s">
        <v>507</v>
      </c>
      <c r="L110" s="52"/>
    </row>
    <row r="111" customFormat="false" ht="12.75" hidden="false" customHeight="false" outlineLevel="0" collapsed="false">
      <c r="A111" s="53"/>
      <c r="B111" s="49"/>
      <c r="C111" s="49"/>
      <c r="D111" s="48"/>
      <c r="E111" s="49"/>
      <c r="F111" s="49"/>
      <c r="G111" s="51"/>
      <c r="H111" s="51"/>
      <c r="I111" s="49"/>
      <c r="J111" s="49"/>
      <c r="K111" s="48" t="s">
        <v>508</v>
      </c>
      <c r="L111" s="52"/>
    </row>
    <row r="112" customFormat="false" ht="12.75" hidden="false" customHeight="false" outlineLevel="0" collapsed="false">
      <c r="A112" s="53"/>
      <c r="B112" s="49"/>
      <c r="C112" s="49"/>
      <c r="D112" s="48"/>
      <c r="E112" s="49"/>
      <c r="F112" s="49"/>
      <c r="G112" s="51"/>
      <c r="H112" s="51"/>
      <c r="I112" s="49"/>
      <c r="J112" s="49"/>
      <c r="K112" s="48" t="s">
        <v>509</v>
      </c>
      <c r="L112" s="52"/>
    </row>
    <row r="113" customFormat="false" ht="12.75" hidden="false" customHeight="false" outlineLevel="0" collapsed="false">
      <c r="A113" s="53"/>
      <c r="B113" s="49"/>
      <c r="C113" s="49"/>
      <c r="D113" s="48"/>
      <c r="E113" s="49"/>
      <c r="F113" s="49"/>
      <c r="G113" s="51"/>
      <c r="H113" s="51"/>
      <c r="I113" s="49"/>
      <c r="J113" s="49"/>
      <c r="K113" s="48" t="s">
        <v>510</v>
      </c>
      <c r="L113" s="52"/>
    </row>
    <row r="114" customFormat="false" ht="12.75" hidden="false" customHeight="false" outlineLevel="0" collapsed="false">
      <c r="A114" s="53" t="n">
        <v>26</v>
      </c>
      <c r="B114" s="47" t="s">
        <v>100</v>
      </c>
      <c r="C114" s="18" t="s">
        <v>511</v>
      </c>
      <c r="D114" s="47" t="s">
        <v>128</v>
      </c>
      <c r="E114" s="49"/>
      <c r="F114" s="15" t="s">
        <v>210</v>
      </c>
      <c r="G114" s="51" t="n">
        <v>399999.95</v>
      </c>
      <c r="H114" s="51" t="n">
        <v>57142.85</v>
      </c>
      <c r="I114" s="47" t="s">
        <v>100</v>
      </c>
      <c r="J114" s="47" t="s">
        <v>101</v>
      </c>
      <c r="K114" s="48" t="s">
        <v>512</v>
      </c>
      <c r="L114" s="52"/>
    </row>
    <row r="115" customFormat="false" ht="12.75" hidden="false" customHeight="false" outlineLevel="0" collapsed="false">
      <c r="A115" s="53"/>
      <c r="B115" s="49"/>
      <c r="C115" s="49"/>
      <c r="D115" s="48"/>
      <c r="E115" s="49"/>
      <c r="F115" s="49"/>
      <c r="G115" s="51"/>
      <c r="H115" s="51"/>
      <c r="I115" s="49"/>
      <c r="J115" s="49"/>
      <c r="K115" s="48" t="s">
        <v>513</v>
      </c>
      <c r="L115" s="52"/>
    </row>
    <row r="116" customFormat="false" ht="12.75" hidden="false" customHeight="false" outlineLevel="0" collapsed="false">
      <c r="A116" s="53"/>
      <c r="B116" s="49"/>
      <c r="C116" s="49"/>
      <c r="D116" s="48"/>
      <c r="E116" s="49"/>
      <c r="F116" s="49"/>
      <c r="G116" s="51"/>
      <c r="H116" s="51"/>
      <c r="I116" s="49"/>
      <c r="J116" s="49"/>
      <c r="K116" s="48" t="s">
        <v>514</v>
      </c>
      <c r="L116" s="52"/>
    </row>
    <row r="117" customFormat="false" ht="12.75" hidden="false" customHeight="false" outlineLevel="0" collapsed="false">
      <c r="A117" s="53"/>
      <c r="B117" s="49"/>
      <c r="C117" s="49"/>
      <c r="D117" s="48"/>
      <c r="E117" s="49"/>
      <c r="F117" s="49"/>
      <c r="G117" s="51"/>
      <c r="H117" s="51"/>
      <c r="I117" s="49"/>
      <c r="J117" s="49"/>
      <c r="K117" s="48" t="s">
        <v>515</v>
      </c>
      <c r="L117" s="52"/>
    </row>
    <row r="118" customFormat="false" ht="12.75" hidden="false" customHeight="false" outlineLevel="0" collapsed="false">
      <c r="A118" s="53"/>
      <c r="B118" s="49"/>
      <c r="C118" s="49"/>
      <c r="D118" s="48"/>
      <c r="E118" s="49"/>
      <c r="F118" s="49"/>
      <c r="G118" s="51"/>
      <c r="H118" s="51"/>
      <c r="I118" s="49"/>
      <c r="J118" s="49"/>
      <c r="K118" s="48" t="s">
        <v>516</v>
      </c>
      <c r="L118" s="52"/>
    </row>
    <row r="119" customFormat="false" ht="12.75" hidden="false" customHeight="false" outlineLevel="0" collapsed="false">
      <c r="A119" s="53"/>
      <c r="B119" s="49"/>
      <c r="C119" s="49"/>
      <c r="D119" s="48"/>
      <c r="E119" s="49"/>
      <c r="F119" s="49"/>
      <c r="G119" s="51"/>
      <c r="H119" s="51"/>
      <c r="I119" s="49"/>
      <c r="J119" s="49"/>
      <c r="K119" s="55" t="s">
        <v>517</v>
      </c>
      <c r="L119" s="52"/>
    </row>
    <row r="120" customFormat="false" ht="12.75" hidden="false" customHeight="false" outlineLevel="0" collapsed="false">
      <c r="A120" s="53" t="n">
        <v>27</v>
      </c>
      <c r="B120" s="47" t="s">
        <v>100</v>
      </c>
      <c r="C120" s="18" t="s">
        <v>518</v>
      </c>
      <c r="D120" s="47" t="s">
        <v>128</v>
      </c>
      <c r="E120" s="49"/>
      <c r="F120" s="15" t="s">
        <v>210</v>
      </c>
      <c r="G120" s="51" t="n">
        <v>233999.99</v>
      </c>
      <c r="H120" s="51" t="n">
        <v>33428.57</v>
      </c>
      <c r="I120" s="47" t="s">
        <v>100</v>
      </c>
      <c r="J120" s="47" t="s">
        <v>101</v>
      </c>
      <c r="K120" s="48" t="s">
        <v>519</v>
      </c>
      <c r="L120" s="52"/>
    </row>
    <row r="121" customFormat="false" ht="12.75" hidden="false" customHeight="false" outlineLevel="0" collapsed="false">
      <c r="A121" s="53"/>
      <c r="B121" s="49"/>
      <c r="C121" s="49"/>
      <c r="D121" s="48"/>
      <c r="E121" s="49"/>
      <c r="F121" s="49"/>
      <c r="G121" s="51"/>
      <c r="H121" s="51"/>
      <c r="I121" s="49"/>
      <c r="J121" s="49"/>
      <c r="K121" s="48" t="s">
        <v>520</v>
      </c>
      <c r="L121" s="52"/>
    </row>
    <row r="122" customFormat="false" ht="12.75" hidden="false" customHeight="false" outlineLevel="0" collapsed="false">
      <c r="A122" s="53"/>
      <c r="B122" s="49"/>
      <c r="C122" s="49"/>
      <c r="D122" s="48"/>
      <c r="E122" s="49"/>
      <c r="F122" s="49"/>
      <c r="G122" s="51"/>
      <c r="H122" s="51"/>
      <c r="I122" s="49"/>
      <c r="J122" s="49"/>
      <c r="K122" s="48" t="s">
        <v>521</v>
      </c>
      <c r="L122" s="52"/>
    </row>
    <row r="123" customFormat="false" ht="12.75" hidden="false" customHeight="false" outlineLevel="0" collapsed="false">
      <c r="A123" s="53"/>
      <c r="B123" s="49"/>
      <c r="C123" s="49"/>
      <c r="D123" s="48"/>
      <c r="E123" s="49"/>
      <c r="F123" s="49"/>
      <c r="G123" s="51"/>
      <c r="H123" s="51"/>
      <c r="I123" s="49"/>
      <c r="J123" s="49"/>
      <c r="K123" s="48" t="s">
        <v>522</v>
      </c>
      <c r="L123" s="52"/>
    </row>
    <row r="124" customFormat="false" ht="12.75" hidden="false" customHeight="false" outlineLevel="0" collapsed="false">
      <c r="A124" s="53"/>
      <c r="B124" s="49"/>
      <c r="C124" s="49"/>
      <c r="D124" s="48"/>
      <c r="E124" s="49"/>
      <c r="F124" s="49"/>
      <c r="G124" s="51"/>
      <c r="H124" s="51"/>
      <c r="I124" s="49"/>
      <c r="J124" s="49"/>
      <c r="K124" s="48" t="s">
        <v>523</v>
      </c>
      <c r="L124" s="52"/>
    </row>
    <row r="125" customFormat="false" ht="12.75" hidden="false" customHeight="false" outlineLevel="0" collapsed="false">
      <c r="A125" s="53"/>
      <c r="B125" s="49"/>
      <c r="C125" s="49"/>
      <c r="D125" s="48"/>
      <c r="E125" s="49"/>
      <c r="F125" s="49"/>
      <c r="G125" s="51"/>
      <c r="H125" s="51"/>
      <c r="I125" s="49"/>
      <c r="J125" s="49"/>
      <c r="K125" s="55" t="s">
        <v>524</v>
      </c>
      <c r="L125" s="52"/>
    </row>
    <row r="126" customFormat="false" ht="12.75" hidden="false" customHeight="false" outlineLevel="0" collapsed="false">
      <c r="A126" s="53" t="n">
        <v>28</v>
      </c>
      <c r="B126" s="47" t="s">
        <v>100</v>
      </c>
      <c r="C126" s="18" t="s">
        <v>525</v>
      </c>
      <c r="D126" s="47" t="s">
        <v>128</v>
      </c>
      <c r="E126" s="49"/>
      <c r="F126" s="15" t="s">
        <v>210</v>
      </c>
      <c r="G126" s="51" t="n">
        <v>466690</v>
      </c>
      <c r="H126" s="51" t="n">
        <v>66670</v>
      </c>
      <c r="I126" s="47" t="s">
        <v>100</v>
      </c>
      <c r="J126" s="47" t="s">
        <v>101</v>
      </c>
      <c r="K126" s="48" t="s">
        <v>526</v>
      </c>
      <c r="L126" s="52"/>
    </row>
    <row r="127" customFormat="false" ht="12.75" hidden="false" customHeight="false" outlineLevel="0" collapsed="false">
      <c r="A127" s="53"/>
      <c r="B127" s="49"/>
      <c r="C127" s="49"/>
      <c r="D127" s="48"/>
      <c r="E127" s="49"/>
      <c r="F127" s="49"/>
      <c r="G127" s="51"/>
      <c r="H127" s="51"/>
      <c r="I127" s="49"/>
      <c r="J127" s="49"/>
      <c r="K127" s="48" t="s">
        <v>527</v>
      </c>
      <c r="L127" s="52"/>
    </row>
    <row r="128" customFormat="false" ht="12.75" hidden="false" customHeight="false" outlineLevel="0" collapsed="false">
      <c r="A128" s="53"/>
      <c r="B128" s="49"/>
      <c r="C128" s="49"/>
      <c r="D128" s="48"/>
      <c r="E128" s="49"/>
      <c r="F128" s="49"/>
      <c r="G128" s="51"/>
      <c r="H128" s="51"/>
      <c r="I128" s="49"/>
      <c r="J128" s="49"/>
      <c r="K128" s="48" t="s">
        <v>528</v>
      </c>
      <c r="L128" s="52"/>
    </row>
    <row r="129" customFormat="false" ht="12.75" hidden="false" customHeight="false" outlineLevel="0" collapsed="false">
      <c r="A129" s="53"/>
      <c r="B129" s="49"/>
      <c r="C129" s="49"/>
      <c r="D129" s="48"/>
      <c r="E129" s="49"/>
      <c r="F129" s="49"/>
      <c r="G129" s="51"/>
      <c r="H129" s="51"/>
      <c r="I129" s="49"/>
      <c r="J129" s="49"/>
      <c r="K129" s="48" t="s">
        <v>529</v>
      </c>
      <c r="L129" s="52"/>
    </row>
    <row r="130" customFormat="false" ht="12.75" hidden="false" customHeight="false" outlineLevel="0" collapsed="false">
      <c r="A130" s="53"/>
      <c r="B130" s="49"/>
      <c r="C130" s="49"/>
      <c r="D130" s="48"/>
      <c r="E130" s="49"/>
      <c r="F130" s="49"/>
      <c r="G130" s="51"/>
      <c r="H130" s="51"/>
      <c r="I130" s="49"/>
      <c r="J130" s="49"/>
      <c r="K130" s="48" t="s">
        <v>530</v>
      </c>
      <c r="L130" s="52"/>
    </row>
    <row r="131" customFormat="false" ht="12.75" hidden="false" customHeight="false" outlineLevel="0" collapsed="false">
      <c r="A131" s="53"/>
      <c r="B131" s="49"/>
      <c r="C131" s="49"/>
      <c r="D131" s="48"/>
      <c r="E131" s="49"/>
      <c r="F131" s="49"/>
      <c r="G131" s="51"/>
      <c r="H131" s="51"/>
      <c r="I131" s="49"/>
      <c r="J131" s="49"/>
      <c r="K131" s="55" t="s">
        <v>531</v>
      </c>
      <c r="L131" s="52"/>
    </row>
    <row r="132" customFormat="false" ht="12.75" hidden="false" customHeight="false" outlineLevel="0" collapsed="false">
      <c r="A132" s="53" t="n">
        <v>29</v>
      </c>
      <c r="B132" s="47" t="s">
        <v>100</v>
      </c>
      <c r="C132" s="18" t="s">
        <v>532</v>
      </c>
      <c r="D132" s="47" t="s">
        <v>128</v>
      </c>
      <c r="E132" s="49"/>
      <c r="F132" s="15" t="s">
        <v>210</v>
      </c>
      <c r="G132" s="51" t="n">
        <v>266672</v>
      </c>
      <c r="H132" s="51" t="n">
        <v>38096</v>
      </c>
      <c r="I132" s="47" t="s">
        <v>100</v>
      </c>
      <c r="J132" s="47" t="s">
        <v>101</v>
      </c>
      <c r="K132" s="48" t="s">
        <v>533</v>
      </c>
      <c r="L132" s="52"/>
    </row>
    <row r="133" customFormat="false" ht="12.75" hidden="false" customHeight="false" outlineLevel="0" collapsed="false">
      <c r="A133" s="53"/>
      <c r="B133" s="49"/>
      <c r="C133" s="49"/>
      <c r="D133" s="48"/>
      <c r="E133" s="49"/>
      <c r="F133" s="49"/>
      <c r="G133" s="51"/>
      <c r="H133" s="51"/>
      <c r="I133" s="49"/>
      <c r="J133" s="49"/>
      <c r="K133" s="48" t="s">
        <v>534</v>
      </c>
      <c r="L133" s="52"/>
    </row>
    <row r="134" customFormat="false" ht="12.75" hidden="false" customHeight="false" outlineLevel="0" collapsed="false">
      <c r="A134" s="53"/>
      <c r="B134" s="49"/>
      <c r="C134" s="49"/>
      <c r="D134" s="48"/>
      <c r="E134" s="49"/>
      <c r="F134" s="49"/>
      <c r="G134" s="51"/>
      <c r="H134" s="51"/>
      <c r="I134" s="49"/>
      <c r="J134" s="49"/>
      <c r="K134" s="48" t="s">
        <v>535</v>
      </c>
      <c r="L134" s="52"/>
    </row>
    <row r="135" customFormat="false" ht="12.75" hidden="false" customHeight="false" outlineLevel="0" collapsed="false">
      <c r="A135" s="53"/>
      <c r="B135" s="49"/>
      <c r="C135" s="49"/>
      <c r="D135" s="48"/>
      <c r="E135" s="49"/>
      <c r="F135" s="49"/>
      <c r="G135" s="51"/>
      <c r="H135" s="51"/>
      <c r="I135" s="49"/>
      <c r="J135" s="49"/>
      <c r="K135" s="48" t="s">
        <v>536</v>
      </c>
      <c r="L135" s="52"/>
    </row>
    <row r="136" customFormat="false" ht="12.75" hidden="false" customHeight="false" outlineLevel="0" collapsed="false">
      <c r="A136" s="53"/>
      <c r="B136" s="49"/>
      <c r="C136" s="49"/>
      <c r="D136" s="48"/>
      <c r="E136" s="49"/>
      <c r="F136" s="49"/>
      <c r="G136" s="51"/>
      <c r="H136" s="51"/>
      <c r="I136" s="49"/>
      <c r="J136" s="49"/>
      <c r="K136" s="48" t="s">
        <v>537</v>
      </c>
      <c r="L136" s="52"/>
    </row>
    <row r="137" customFormat="false" ht="12.75" hidden="false" customHeight="false" outlineLevel="0" collapsed="false">
      <c r="A137" s="53"/>
      <c r="B137" s="49"/>
      <c r="C137" s="49"/>
      <c r="D137" s="48"/>
      <c r="E137" s="49"/>
      <c r="F137" s="49"/>
      <c r="G137" s="51"/>
      <c r="H137" s="51"/>
      <c r="I137" s="49"/>
      <c r="J137" s="49"/>
      <c r="K137" s="55" t="s">
        <v>538</v>
      </c>
      <c r="L137" s="52"/>
    </row>
    <row r="138" customFormat="false" ht="12.75" hidden="false" customHeight="false" outlineLevel="0" collapsed="false">
      <c r="A138" s="53" t="n">
        <v>30</v>
      </c>
      <c r="B138" s="47" t="s">
        <v>100</v>
      </c>
      <c r="C138" s="18" t="s">
        <v>539</v>
      </c>
      <c r="D138" s="47" t="s">
        <v>128</v>
      </c>
      <c r="E138" s="49"/>
      <c r="F138" s="15" t="s">
        <v>210</v>
      </c>
      <c r="G138" s="51" t="n">
        <v>359999.99</v>
      </c>
      <c r="H138" s="51" t="n">
        <v>51428.57</v>
      </c>
      <c r="I138" s="47" t="s">
        <v>100</v>
      </c>
      <c r="J138" s="47" t="s">
        <v>101</v>
      </c>
      <c r="K138" s="48" t="n">
        <v>30010103</v>
      </c>
      <c r="L138" s="52"/>
    </row>
    <row r="139" customFormat="false" ht="12.75" hidden="false" customHeight="false" outlineLevel="0" collapsed="false">
      <c r="A139" s="53"/>
      <c r="B139" s="49"/>
      <c r="C139" s="49"/>
      <c r="D139" s="48"/>
      <c r="E139" s="49"/>
      <c r="F139" s="49"/>
      <c r="G139" s="51"/>
      <c r="H139" s="51"/>
      <c r="I139" s="49"/>
      <c r="J139" s="49"/>
      <c r="K139" s="48" t="n">
        <v>30010104</v>
      </c>
      <c r="L139" s="52"/>
    </row>
    <row r="140" customFormat="false" ht="12.75" hidden="false" customHeight="false" outlineLevel="0" collapsed="false">
      <c r="A140" s="53"/>
      <c r="B140" s="49"/>
      <c r="C140" s="49"/>
      <c r="D140" s="48"/>
      <c r="E140" s="49"/>
      <c r="F140" s="49"/>
      <c r="G140" s="51"/>
      <c r="H140" s="51"/>
      <c r="I140" s="49"/>
      <c r="J140" s="49"/>
      <c r="K140" s="48" t="n">
        <v>30010121</v>
      </c>
      <c r="L140" s="52"/>
    </row>
    <row r="141" customFormat="false" ht="12.75" hidden="false" customHeight="false" outlineLevel="0" collapsed="false">
      <c r="A141" s="53"/>
      <c r="B141" s="49"/>
      <c r="C141" s="49"/>
      <c r="D141" s="48"/>
      <c r="E141" s="49"/>
      <c r="F141" s="49"/>
      <c r="G141" s="51"/>
      <c r="H141" s="51"/>
      <c r="I141" s="49"/>
      <c r="J141" s="49"/>
      <c r="K141" s="48" t="n">
        <v>30010125</v>
      </c>
      <c r="L141" s="52"/>
    </row>
    <row r="142" customFormat="false" ht="12.75" hidden="false" customHeight="false" outlineLevel="0" collapsed="false">
      <c r="A142" s="53"/>
      <c r="B142" s="49"/>
      <c r="C142" s="49"/>
      <c r="D142" s="48"/>
      <c r="E142" s="49"/>
      <c r="F142" s="49"/>
      <c r="G142" s="51"/>
      <c r="H142" s="51"/>
      <c r="I142" s="49"/>
      <c r="J142" s="49"/>
      <c r="K142" s="48" t="n">
        <v>30010135</v>
      </c>
      <c r="L142" s="52"/>
    </row>
    <row r="143" customFormat="false" ht="12.75" hidden="false" customHeight="false" outlineLevel="0" collapsed="false">
      <c r="A143" s="53"/>
      <c r="B143" s="49"/>
      <c r="C143" s="49"/>
      <c r="D143" s="48"/>
      <c r="E143" s="49"/>
      <c r="F143" s="49"/>
      <c r="G143" s="51"/>
      <c r="H143" s="51"/>
      <c r="I143" s="49"/>
      <c r="J143" s="49"/>
      <c r="K143" s="48" t="n">
        <v>30010156</v>
      </c>
      <c r="L143" s="52"/>
    </row>
    <row r="144" customFormat="false" ht="12.75" hidden="false" customHeight="false" outlineLevel="0" collapsed="false">
      <c r="A144" s="53" t="n">
        <v>31</v>
      </c>
      <c r="B144" s="47" t="s">
        <v>100</v>
      </c>
      <c r="C144" s="18" t="s">
        <v>540</v>
      </c>
      <c r="D144" s="47" t="s">
        <v>128</v>
      </c>
      <c r="E144" s="49"/>
      <c r="F144" s="15" t="s">
        <v>210</v>
      </c>
      <c r="G144" s="51" t="n">
        <v>839932.8</v>
      </c>
      <c r="H144" s="51" t="n">
        <v>119990.4</v>
      </c>
      <c r="I144" s="47" t="s">
        <v>100</v>
      </c>
      <c r="J144" s="47" t="s">
        <v>101</v>
      </c>
      <c r="K144" s="48" t="s">
        <v>541</v>
      </c>
      <c r="L144" s="52"/>
    </row>
    <row r="145" customFormat="false" ht="12.75" hidden="false" customHeight="false" outlineLevel="0" collapsed="false">
      <c r="A145" s="53"/>
      <c r="B145" s="49"/>
      <c r="C145" s="49"/>
      <c r="D145" s="48"/>
      <c r="E145" s="49"/>
      <c r="F145" s="49"/>
      <c r="G145" s="51"/>
      <c r="H145" s="51"/>
      <c r="I145" s="49"/>
      <c r="J145" s="49"/>
      <c r="K145" s="48" t="s">
        <v>542</v>
      </c>
      <c r="L145" s="52"/>
    </row>
    <row r="146" customFormat="false" ht="12.75" hidden="false" customHeight="false" outlineLevel="0" collapsed="false">
      <c r="A146" s="53"/>
      <c r="B146" s="49"/>
      <c r="C146" s="49"/>
      <c r="D146" s="48"/>
      <c r="E146" s="49"/>
      <c r="F146" s="49"/>
      <c r="G146" s="51"/>
      <c r="H146" s="51"/>
      <c r="I146" s="49"/>
      <c r="J146" s="49"/>
      <c r="K146" s="48" t="s">
        <v>543</v>
      </c>
      <c r="L146" s="52"/>
    </row>
    <row r="147" customFormat="false" ht="12.75" hidden="false" customHeight="false" outlineLevel="0" collapsed="false">
      <c r="A147" s="53"/>
      <c r="B147" s="49"/>
      <c r="C147" s="49"/>
      <c r="D147" s="48"/>
      <c r="E147" s="49"/>
      <c r="F147" s="49"/>
      <c r="G147" s="51"/>
      <c r="H147" s="51"/>
      <c r="I147" s="49"/>
      <c r="J147" s="49"/>
      <c r="K147" s="48" t="s">
        <v>544</v>
      </c>
      <c r="L147" s="52"/>
    </row>
    <row r="148" customFormat="false" ht="12.75" hidden="false" customHeight="false" outlineLevel="0" collapsed="false">
      <c r="A148" s="53"/>
      <c r="B148" s="49"/>
      <c r="C148" s="49"/>
      <c r="D148" s="48"/>
      <c r="E148" s="49"/>
      <c r="F148" s="49"/>
      <c r="G148" s="51"/>
      <c r="H148" s="51"/>
      <c r="I148" s="49"/>
      <c r="J148" s="49"/>
      <c r="K148" s="48" t="s">
        <v>545</v>
      </c>
      <c r="L148" s="52"/>
    </row>
    <row r="149" customFormat="false" ht="12.75" hidden="false" customHeight="false" outlineLevel="0" collapsed="false">
      <c r="A149" s="53"/>
      <c r="B149" s="49"/>
      <c r="C149" s="49"/>
      <c r="D149" s="48"/>
      <c r="E149" s="49"/>
      <c r="F149" s="49"/>
      <c r="G149" s="51"/>
      <c r="H149" s="51"/>
      <c r="I149" s="49"/>
      <c r="J149" s="49"/>
      <c r="K149" s="48" t="s">
        <v>546</v>
      </c>
      <c r="L149" s="52"/>
    </row>
    <row r="150" customFormat="false" ht="12.75" hidden="false" customHeight="false" outlineLevel="0" collapsed="false">
      <c r="A150" s="53" t="n">
        <v>32</v>
      </c>
      <c r="B150" s="47" t="s">
        <v>100</v>
      </c>
      <c r="C150" s="18" t="s">
        <v>547</v>
      </c>
      <c r="D150" s="47" t="s">
        <v>128</v>
      </c>
      <c r="E150" s="49"/>
      <c r="F150" s="15" t="s">
        <v>210</v>
      </c>
      <c r="G150" s="51" t="n">
        <v>200198.6</v>
      </c>
      <c r="H150" s="51" t="n">
        <v>28599.8</v>
      </c>
      <c r="I150" s="47" t="s">
        <v>100</v>
      </c>
      <c r="J150" s="47" t="s">
        <v>101</v>
      </c>
      <c r="K150" s="48" t="s">
        <v>548</v>
      </c>
      <c r="L150" s="52"/>
    </row>
    <row r="151" customFormat="false" ht="12.75" hidden="false" customHeight="false" outlineLevel="0" collapsed="false">
      <c r="A151" s="53"/>
      <c r="B151" s="49"/>
      <c r="C151" s="49"/>
      <c r="D151" s="48"/>
      <c r="E151" s="49"/>
      <c r="F151" s="49"/>
      <c r="G151" s="51"/>
      <c r="H151" s="51"/>
      <c r="I151" s="49"/>
      <c r="J151" s="49"/>
      <c r="K151" s="48" t="s">
        <v>549</v>
      </c>
      <c r="L151" s="52"/>
    </row>
    <row r="152" customFormat="false" ht="12.75" hidden="false" customHeight="false" outlineLevel="0" collapsed="false">
      <c r="A152" s="53"/>
      <c r="B152" s="49"/>
      <c r="C152" s="49"/>
      <c r="D152" s="48"/>
      <c r="E152" s="49"/>
      <c r="F152" s="49"/>
      <c r="G152" s="51"/>
      <c r="H152" s="51"/>
      <c r="I152" s="49"/>
      <c r="J152" s="49"/>
      <c r="K152" s="48" t="s">
        <v>550</v>
      </c>
      <c r="L152" s="52"/>
    </row>
    <row r="153" customFormat="false" ht="12.75" hidden="false" customHeight="false" outlineLevel="0" collapsed="false">
      <c r="A153" s="53"/>
      <c r="B153" s="49"/>
      <c r="C153" s="49"/>
      <c r="D153" s="48"/>
      <c r="E153" s="49"/>
      <c r="F153" s="49"/>
      <c r="G153" s="51"/>
      <c r="H153" s="51"/>
      <c r="I153" s="49"/>
      <c r="J153" s="49"/>
      <c r="K153" s="48" t="s">
        <v>551</v>
      </c>
      <c r="L153" s="52"/>
    </row>
    <row r="154" customFormat="false" ht="12.75" hidden="false" customHeight="false" outlineLevel="0" collapsed="false">
      <c r="A154" s="53"/>
      <c r="B154" s="49"/>
      <c r="C154" s="49"/>
      <c r="D154" s="48"/>
      <c r="E154" s="49"/>
      <c r="F154" s="49"/>
      <c r="G154" s="51"/>
      <c r="H154" s="51"/>
      <c r="I154" s="49"/>
      <c r="J154" s="49"/>
      <c r="K154" s="48" t="s">
        <v>552</v>
      </c>
      <c r="L154" s="52"/>
    </row>
    <row r="155" customFormat="false" ht="12.75" hidden="false" customHeight="false" outlineLevel="0" collapsed="false">
      <c r="A155" s="53"/>
      <c r="B155" s="49"/>
      <c r="C155" s="49"/>
      <c r="D155" s="48"/>
      <c r="E155" s="49"/>
      <c r="F155" s="49"/>
      <c r="G155" s="51"/>
      <c r="H155" s="51"/>
      <c r="I155" s="49"/>
      <c r="J155" s="49"/>
      <c r="K155" s="55" t="s">
        <v>553</v>
      </c>
      <c r="L155" s="52"/>
    </row>
    <row r="156" customFormat="false" ht="12.75" hidden="false" customHeight="false" outlineLevel="0" collapsed="false">
      <c r="A156" s="53" t="n">
        <v>33</v>
      </c>
      <c r="B156" s="47" t="s">
        <v>100</v>
      </c>
      <c r="C156" s="18" t="s">
        <v>554</v>
      </c>
      <c r="D156" s="47" t="s">
        <v>128</v>
      </c>
      <c r="E156" s="49"/>
      <c r="F156" s="15" t="s">
        <v>210</v>
      </c>
      <c r="G156" s="51" t="n">
        <v>489999.86</v>
      </c>
      <c r="H156" s="51" t="n">
        <v>69999.98</v>
      </c>
      <c r="I156" s="47" t="s">
        <v>100</v>
      </c>
      <c r="J156" s="47" t="s">
        <v>101</v>
      </c>
      <c r="K156" s="48" t="n">
        <v>799</v>
      </c>
      <c r="L156" s="52"/>
    </row>
    <row r="157" customFormat="false" ht="12.75" hidden="false" customHeight="false" outlineLevel="0" collapsed="false">
      <c r="A157" s="53"/>
      <c r="B157" s="49"/>
      <c r="C157" s="49"/>
      <c r="D157" s="48"/>
      <c r="E157" s="49"/>
      <c r="F157" s="49"/>
      <c r="G157" s="51"/>
      <c r="H157" s="51"/>
      <c r="I157" s="49"/>
      <c r="J157" s="49"/>
      <c r="K157" s="48" t="n">
        <v>798</v>
      </c>
      <c r="L157" s="52"/>
    </row>
    <row r="158" customFormat="false" ht="12.75" hidden="false" customHeight="false" outlineLevel="0" collapsed="false">
      <c r="A158" s="53"/>
      <c r="B158" s="49"/>
      <c r="C158" s="49"/>
      <c r="D158" s="48"/>
      <c r="E158" s="49"/>
      <c r="F158" s="49"/>
      <c r="G158" s="51"/>
      <c r="H158" s="51"/>
      <c r="I158" s="49"/>
      <c r="J158" s="49"/>
      <c r="K158" s="48" t="n">
        <v>801</v>
      </c>
      <c r="L158" s="52"/>
    </row>
    <row r="159" customFormat="false" ht="12.75" hidden="false" customHeight="false" outlineLevel="0" collapsed="false">
      <c r="A159" s="53"/>
      <c r="B159" s="49"/>
      <c r="C159" s="49"/>
      <c r="D159" s="48"/>
      <c r="E159" s="49"/>
      <c r="F159" s="49"/>
      <c r="G159" s="51"/>
      <c r="H159" s="51"/>
      <c r="I159" s="49"/>
      <c r="J159" s="49"/>
      <c r="K159" s="48" t="n">
        <v>802</v>
      </c>
      <c r="L159" s="52"/>
    </row>
    <row r="160" customFormat="false" ht="12.75" hidden="false" customHeight="false" outlineLevel="0" collapsed="false">
      <c r="A160" s="53"/>
      <c r="B160" s="49"/>
      <c r="C160" s="49"/>
      <c r="D160" s="48"/>
      <c r="E160" s="49"/>
      <c r="F160" s="49"/>
      <c r="G160" s="51"/>
      <c r="H160" s="51"/>
      <c r="I160" s="49"/>
      <c r="J160" s="49"/>
      <c r="K160" s="48" t="n">
        <v>809</v>
      </c>
      <c r="L160" s="52"/>
    </row>
    <row r="161" customFormat="false" ht="12.75" hidden="false" customHeight="false" outlineLevel="0" collapsed="false">
      <c r="A161" s="53"/>
      <c r="B161" s="49"/>
      <c r="C161" s="49"/>
      <c r="D161" s="48"/>
      <c r="E161" s="49"/>
      <c r="F161" s="49"/>
      <c r="G161" s="51"/>
      <c r="H161" s="51"/>
      <c r="I161" s="49"/>
      <c r="J161" s="49"/>
      <c r="K161" s="48" t="n">
        <v>818</v>
      </c>
      <c r="L161" s="52"/>
    </row>
    <row r="162" customFormat="false" ht="12.75" hidden="false" customHeight="false" outlineLevel="0" collapsed="false">
      <c r="A162" s="53" t="n">
        <v>34</v>
      </c>
      <c r="B162" s="47" t="s">
        <v>100</v>
      </c>
      <c r="C162" s="18" t="s">
        <v>555</v>
      </c>
      <c r="D162" s="47" t="s">
        <v>128</v>
      </c>
      <c r="E162" s="49"/>
      <c r="F162" s="15" t="s">
        <v>210</v>
      </c>
      <c r="G162" s="51" t="n">
        <v>774999.96</v>
      </c>
      <c r="H162" s="51" t="n">
        <v>110714.28</v>
      </c>
      <c r="I162" s="47" t="s">
        <v>100</v>
      </c>
      <c r="J162" s="47" t="s">
        <v>101</v>
      </c>
      <c r="K162" s="48" t="s">
        <v>556</v>
      </c>
      <c r="L162" s="52"/>
    </row>
    <row r="163" customFormat="false" ht="12.75" hidden="false" customHeight="false" outlineLevel="0" collapsed="false">
      <c r="A163" s="53"/>
      <c r="B163" s="49"/>
      <c r="C163" s="49"/>
      <c r="D163" s="48"/>
      <c r="E163" s="49"/>
      <c r="F163" s="49"/>
      <c r="G163" s="51"/>
      <c r="H163" s="51"/>
      <c r="I163" s="49"/>
      <c r="J163" s="49"/>
      <c r="K163" s="48" t="s">
        <v>557</v>
      </c>
      <c r="L163" s="52"/>
    </row>
    <row r="164" customFormat="false" ht="12.75" hidden="false" customHeight="false" outlineLevel="0" collapsed="false">
      <c r="A164" s="53"/>
      <c r="B164" s="49"/>
      <c r="C164" s="49"/>
      <c r="D164" s="48"/>
      <c r="E164" s="49"/>
      <c r="F164" s="49"/>
      <c r="G164" s="51"/>
      <c r="H164" s="51"/>
      <c r="I164" s="49"/>
      <c r="J164" s="49"/>
      <c r="K164" s="48" t="n">
        <v>1052</v>
      </c>
      <c r="L164" s="52"/>
    </row>
    <row r="165" customFormat="false" ht="12.75" hidden="false" customHeight="false" outlineLevel="0" collapsed="false">
      <c r="A165" s="53"/>
      <c r="B165" s="49"/>
      <c r="C165" s="49"/>
      <c r="D165" s="48"/>
      <c r="E165" s="49"/>
      <c r="F165" s="49"/>
      <c r="G165" s="51"/>
      <c r="H165" s="51"/>
      <c r="I165" s="49"/>
      <c r="J165" s="49"/>
      <c r="K165" s="48" t="n">
        <v>1055</v>
      </c>
      <c r="L165" s="52"/>
    </row>
    <row r="166" customFormat="false" ht="12.75" hidden="false" customHeight="false" outlineLevel="0" collapsed="false">
      <c r="A166" s="53"/>
      <c r="B166" s="49"/>
      <c r="C166" s="49"/>
      <c r="D166" s="48"/>
      <c r="E166" s="49"/>
      <c r="F166" s="49"/>
      <c r="G166" s="51"/>
      <c r="H166" s="51"/>
      <c r="I166" s="49"/>
      <c r="J166" s="49"/>
      <c r="K166" s="48" t="n">
        <v>1058</v>
      </c>
      <c r="L166" s="52"/>
    </row>
    <row r="167" customFormat="false" ht="12.75" hidden="false" customHeight="false" outlineLevel="0" collapsed="false">
      <c r="A167" s="53"/>
      <c r="B167" s="49"/>
      <c r="C167" s="49"/>
      <c r="D167" s="48"/>
      <c r="E167" s="49"/>
      <c r="F167" s="49"/>
      <c r="G167" s="51"/>
      <c r="H167" s="51"/>
      <c r="I167" s="49"/>
      <c r="J167" s="49"/>
      <c r="K167" s="55" t="n">
        <v>1063</v>
      </c>
      <c r="L167" s="52"/>
    </row>
    <row r="168" customFormat="false" ht="12.75" hidden="false" customHeight="false" outlineLevel="0" collapsed="false">
      <c r="A168" s="53" t="n">
        <v>35</v>
      </c>
      <c r="B168" s="47" t="s">
        <v>100</v>
      </c>
      <c r="C168" s="18" t="s">
        <v>558</v>
      </c>
      <c r="D168" s="47" t="s">
        <v>128</v>
      </c>
      <c r="E168" s="49"/>
      <c r="F168" s="15" t="s">
        <v>210</v>
      </c>
      <c r="G168" s="51" t="n">
        <v>437500</v>
      </c>
      <c r="H168" s="51" t="n">
        <v>62500</v>
      </c>
      <c r="I168" s="47" t="s">
        <v>100</v>
      </c>
      <c r="J168" s="47" t="s">
        <v>101</v>
      </c>
      <c r="K168" s="48" t="s">
        <v>559</v>
      </c>
      <c r="L168" s="52"/>
    </row>
    <row r="169" customFormat="false" ht="12.75" hidden="false" customHeight="false" outlineLevel="0" collapsed="false">
      <c r="A169" s="53"/>
      <c r="B169" s="49"/>
      <c r="C169" s="49"/>
      <c r="D169" s="48"/>
      <c r="E169" s="49"/>
      <c r="F169" s="49"/>
      <c r="G169" s="51"/>
      <c r="H169" s="51"/>
      <c r="I169" s="49"/>
      <c r="J169" s="49"/>
      <c r="K169" s="48" t="s">
        <v>560</v>
      </c>
      <c r="L169" s="52"/>
    </row>
    <row r="170" customFormat="false" ht="12.75" hidden="false" customHeight="false" outlineLevel="0" collapsed="false">
      <c r="A170" s="53"/>
      <c r="B170" s="49"/>
      <c r="C170" s="49"/>
      <c r="D170" s="48"/>
      <c r="E170" s="49"/>
      <c r="F170" s="49"/>
      <c r="G170" s="51"/>
      <c r="H170" s="51"/>
      <c r="I170" s="49"/>
      <c r="J170" s="49"/>
      <c r="K170" s="48" t="s">
        <v>561</v>
      </c>
      <c r="L170" s="52"/>
    </row>
    <row r="171" customFormat="false" ht="12.75" hidden="false" customHeight="false" outlineLevel="0" collapsed="false">
      <c r="A171" s="53"/>
      <c r="B171" s="49"/>
      <c r="C171" s="49"/>
      <c r="D171" s="48"/>
      <c r="E171" s="49"/>
      <c r="F171" s="49"/>
      <c r="G171" s="51"/>
      <c r="H171" s="51"/>
      <c r="I171" s="49"/>
      <c r="J171" s="49"/>
      <c r="K171" s="48" t="s">
        <v>562</v>
      </c>
      <c r="L171" s="52"/>
    </row>
    <row r="172" customFormat="false" ht="12.75" hidden="false" customHeight="false" outlineLevel="0" collapsed="false">
      <c r="A172" s="53"/>
      <c r="B172" s="49"/>
      <c r="C172" s="49"/>
      <c r="D172" s="48"/>
      <c r="E172" s="49"/>
      <c r="F172" s="49"/>
      <c r="G172" s="51"/>
      <c r="H172" s="51"/>
      <c r="I172" s="49"/>
      <c r="J172" s="49"/>
      <c r="K172" s="48" t="s">
        <v>563</v>
      </c>
      <c r="L172" s="52"/>
    </row>
    <row r="173" customFormat="false" ht="12.75" hidden="false" customHeight="false" outlineLevel="0" collapsed="false">
      <c r="A173" s="53"/>
      <c r="B173" s="49"/>
      <c r="C173" s="49"/>
      <c r="D173" s="48"/>
      <c r="E173" s="49"/>
      <c r="F173" s="49"/>
      <c r="G173" s="51"/>
      <c r="H173" s="51"/>
      <c r="I173" s="49"/>
      <c r="J173" s="49"/>
      <c r="K173" s="55" t="s">
        <v>564</v>
      </c>
      <c r="L173" s="52"/>
    </row>
    <row r="174" customFormat="false" ht="12.75" hidden="false" customHeight="false" outlineLevel="0" collapsed="false">
      <c r="A174" s="53" t="n">
        <v>36</v>
      </c>
      <c r="B174" s="47" t="s">
        <v>100</v>
      </c>
      <c r="C174" s="18" t="s">
        <v>565</v>
      </c>
      <c r="D174" s="47" t="s">
        <v>128</v>
      </c>
      <c r="E174" s="49"/>
      <c r="F174" s="15" t="s">
        <v>210</v>
      </c>
      <c r="G174" s="51" t="n">
        <v>299950</v>
      </c>
      <c r="H174" s="51" t="n">
        <v>42850</v>
      </c>
      <c r="I174" s="47" t="s">
        <v>100</v>
      </c>
      <c r="J174" s="47" t="s">
        <v>101</v>
      </c>
      <c r="K174" s="48" t="s">
        <v>566</v>
      </c>
      <c r="L174" s="52"/>
    </row>
    <row r="175" customFormat="false" ht="12.75" hidden="false" customHeight="false" outlineLevel="0" collapsed="false">
      <c r="A175" s="53"/>
      <c r="B175" s="49"/>
      <c r="C175" s="49"/>
      <c r="D175" s="48"/>
      <c r="E175" s="49"/>
      <c r="F175" s="49"/>
      <c r="G175" s="51"/>
      <c r="H175" s="51"/>
      <c r="I175" s="49"/>
      <c r="J175" s="49"/>
      <c r="K175" s="48" t="s">
        <v>567</v>
      </c>
      <c r="L175" s="52"/>
    </row>
    <row r="176" customFormat="false" ht="12.75" hidden="false" customHeight="false" outlineLevel="0" collapsed="false">
      <c r="A176" s="53"/>
      <c r="B176" s="49"/>
      <c r="C176" s="49"/>
      <c r="D176" s="48"/>
      <c r="E176" s="49"/>
      <c r="F176" s="49"/>
      <c r="G176" s="51"/>
      <c r="H176" s="51"/>
      <c r="I176" s="49"/>
      <c r="J176" s="49"/>
      <c r="K176" s="48" t="s">
        <v>568</v>
      </c>
      <c r="L176" s="52"/>
    </row>
    <row r="177" customFormat="false" ht="12.75" hidden="false" customHeight="false" outlineLevel="0" collapsed="false">
      <c r="A177" s="53"/>
      <c r="B177" s="49"/>
      <c r="C177" s="49"/>
      <c r="D177" s="48"/>
      <c r="E177" s="49"/>
      <c r="F177" s="49"/>
      <c r="G177" s="51"/>
      <c r="H177" s="51"/>
      <c r="I177" s="49"/>
      <c r="J177" s="49"/>
      <c r="K177" s="48" t="s">
        <v>569</v>
      </c>
      <c r="L177" s="52"/>
    </row>
    <row r="178" customFormat="false" ht="12.75" hidden="false" customHeight="false" outlineLevel="0" collapsed="false">
      <c r="A178" s="53"/>
      <c r="B178" s="49"/>
      <c r="C178" s="49"/>
      <c r="D178" s="48"/>
      <c r="E178" s="49"/>
      <c r="F178" s="49"/>
      <c r="G178" s="51"/>
      <c r="H178" s="51"/>
      <c r="I178" s="49"/>
      <c r="J178" s="49"/>
      <c r="K178" s="48" t="s">
        <v>570</v>
      </c>
      <c r="L178" s="52"/>
    </row>
    <row r="179" customFormat="false" ht="12.75" hidden="false" customHeight="false" outlineLevel="0" collapsed="false">
      <c r="A179" s="53"/>
      <c r="B179" s="49"/>
      <c r="C179" s="49"/>
      <c r="D179" s="48"/>
      <c r="E179" s="49"/>
      <c r="F179" s="49"/>
      <c r="G179" s="51"/>
      <c r="H179" s="51"/>
      <c r="I179" s="49"/>
      <c r="J179" s="49"/>
      <c r="K179" s="55" t="s">
        <v>571</v>
      </c>
      <c r="L179" s="52"/>
    </row>
    <row r="180" customFormat="false" ht="12.75" hidden="false" customHeight="false" outlineLevel="0" collapsed="false">
      <c r="A180" s="53" t="n">
        <v>37</v>
      </c>
      <c r="B180" s="47" t="s">
        <v>100</v>
      </c>
      <c r="C180" s="18" t="s">
        <v>572</v>
      </c>
      <c r="D180" s="47" t="s">
        <v>128</v>
      </c>
      <c r="E180" s="49"/>
      <c r="F180" s="15" t="s">
        <v>210</v>
      </c>
      <c r="G180" s="51" t="n">
        <v>466690</v>
      </c>
      <c r="H180" s="51" t="n">
        <v>66670</v>
      </c>
      <c r="I180" s="47" t="s">
        <v>100</v>
      </c>
      <c r="J180" s="47" t="s">
        <v>101</v>
      </c>
      <c r="K180" s="48" t="s">
        <v>573</v>
      </c>
      <c r="L180" s="52"/>
    </row>
    <row r="181" customFormat="false" ht="12.75" hidden="false" customHeight="false" outlineLevel="0" collapsed="false">
      <c r="A181" s="53"/>
      <c r="B181" s="49"/>
      <c r="C181" s="49"/>
      <c r="D181" s="48"/>
      <c r="E181" s="49"/>
      <c r="F181" s="49"/>
      <c r="G181" s="51"/>
      <c r="H181" s="51"/>
      <c r="I181" s="49"/>
      <c r="J181" s="49"/>
      <c r="K181" s="48" t="s">
        <v>574</v>
      </c>
      <c r="L181" s="52"/>
    </row>
    <row r="182" customFormat="false" ht="12.75" hidden="false" customHeight="false" outlineLevel="0" collapsed="false">
      <c r="A182" s="53"/>
      <c r="B182" s="49"/>
      <c r="C182" s="49"/>
      <c r="D182" s="48"/>
      <c r="E182" s="49"/>
      <c r="F182" s="49"/>
      <c r="G182" s="51"/>
      <c r="H182" s="51"/>
      <c r="I182" s="49"/>
      <c r="J182" s="49"/>
      <c r="K182" s="48" t="s">
        <v>575</v>
      </c>
      <c r="L182" s="52"/>
    </row>
    <row r="183" customFormat="false" ht="12.75" hidden="false" customHeight="false" outlineLevel="0" collapsed="false">
      <c r="A183" s="53"/>
      <c r="B183" s="49"/>
      <c r="C183" s="49"/>
      <c r="D183" s="48"/>
      <c r="E183" s="49"/>
      <c r="F183" s="49"/>
      <c r="G183" s="51"/>
      <c r="H183" s="51"/>
      <c r="I183" s="49"/>
      <c r="J183" s="49"/>
      <c r="K183" s="48" t="s">
        <v>576</v>
      </c>
      <c r="L183" s="52"/>
    </row>
    <row r="184" customFormat="false" ht="12.75" hidden="false" customHeight="false" outlineLevel="0" collapsed="false">
      <c r="A184" s="53"/>
      <c r="B184" s="49"/>
      <c r="C184" s="49"/>
      <c r="D184" s="48"/>
      <c r="E184" s="49"/>
      <c r="F184" s="49"/>
      <c r="G184" s="51"/>
      <c r="H184" s="51"/>
      <c r="I184" s="49"/>
      <c r="J184" s="49"/>
      <c r="K184" s="48" t="s">
        <v>577</v>
      </c>
      <c r="L184" s="52"/>
    </row>
    <row r="185" customFormat="false" ht="12.75" hidden="false" customHeight="false" outlineLevel="0" collapsed="false">
      <c r="A185" s="53"/>
      <c r="B185" s="49"/>
      <c r="C185" s="49"/>
      <c r="D185" s="48"/>
      <c r="E185" s="49"/>
      <c r="F185" s="49"/>
      <c r="G185" s="51"/>
      <c r="H185" s="51"/>
      <c r="I185" s="49"/>
      <c r="J185" s="49"/>
      <c r="K185" s="55" t="s">
        <v>578</v>
      </c>
      <c r="L185" s="52"/>
    </row>
    <row r="186" customFormat="false" ht="12.75" hidden="false" customHeight="false" outlineLevel="0" collapsed="false">
      <c r="A186" s="53" t="n">
        <v>38</v>
      </c>
      <c r="B186" s="47" t="s">
        <v>100</v>
      </c>
      <c r="C186" s="18" t="s">
        <v>579</v>
      </c>
      <c r="D186" s="47" t="s">
        <v>128</v>
      </c>
      <c r="E186" s="49"/>
      <c r="F186" s="15" t="s">
        <v>210</v>
      </c>
      <c r="G186" s="51" t="n">
        <v>166999.98</v>
      </c>
      <c r="H186" s="51" t="n">
        <v>23857.14</v>
      </c>
      <c r="I186" s="47" t="s">
        <v>100</v>
      </c>
      <c r="J186" s="47" t="s">
        <v>101</v>
      </c>
      <c r="K186" s="48" t="s">
        <v>580</v>
      </c>
      <c r="L186" s="52"/>
    </row>
    <row r="187" customFormat="false" ht="12.75" hidden="false" customHeight="false" outlineLevel="0" collapsed="false">
      <c r="A187" s="53"/>
      <c r="B187" s="49"/>
      <c r="C187" s="49"/>
      <c r="D187" s="48"/>
      <c r="E187" s="49"/>
      <c r="F187" s="49"/>
      <c r="G187" s="51"/>
      <c r="H187" s="51"/>
      <c r="I187" s="49"/>
      <c r="J187" s="49"/>
      <c r="K187" s="48" t="s">
        <v>581</v>
      </c>
      <c r="L187" s="52"/>
    </row>
    <row r="188" customFormat="false" ht="12.75" hidden="false" customHeight="false" outlineLevel="0" collapsed="false">
      <c r="A188" s="53"/>
      <c r="B188" s="49"/>
      <c r="C188" s="49"/>
      <c r="D188" s="48"/>
      <c r="E188" s="49"/>
      <c r="F188" s="49"/>
      <c r="G188" s="51"/>
      <c r="H188" s="51"/>
      <c r="I188" s="49"/>
      <c r="J188" s="49"/>
      <c r="K188" s="48" t="s">
        <v>582</v>
      </c>
      <c r="L188" s="52"/>
    </row>
    <row r="189" customFormat="false" ht="12.75" hidden="false" customHeight="false" outlineLevel="0" collapsed="false">
      <c r="A189" s="53"/>
      <c r="B189" s="49"/>
      <c r="C189" s="49"/>
      <c r="D189" s="48"/>
      <c r="E189" s="49"/>
      <c r="F189" s="49"/>
      <c r="G189" s="51"/>
      <c r="H189" s="51"/>
      <c r="I189" s="49"/>
      <c r="J189" s="49"/>
      <c r="K189" s="48" t="s">
        <v>583</v>
      </c>
      <c r="L189" s="52"/>
    </row>
    <row r="190" customFormat="false" ht="12.75" hidden="false" customHeight="false" outlineLevel="0" collapsed="false">
      <c r="A190" s="53"/>
      <c r="B190" s="49"/>
      <c r="C190" s="49"/>
      <c r="D190" s="48"/>
      <c r="E190" s="49"/>
      <c r="F190" s="49"/>
      <c r="G190" s="51"/>
      <c r="H190" s="51"/>
      <c r="I190" s="49"/>
      <c r="J190" s="49"/>
      <c r="K190" s="48" t="s">
        <v>584</v>
      </c>
      <c r="L190" s="52"/>
    </row>
    <row r="191" customFormat="false" ht="12.75" hidden="false" customHeight="false" outlineLevel="0" collapsed="false">
      <c r="A191" s="53"/>
      <c r="B191" s="49"/>
      <c r="C191" s="49"/>
      <c r="D191" s="48"/>
      <c r="E191" s="49"/>
      <c r="F191" s="49"/>
      <c r="G191" s="51"/>
      <c r="H191" s="51"/>
      <c r="I191" s="49"/>
      <c r="J191" s="49"/>
      <c r="K191" s="55" t="s">
        <v>585</v>
      </c>
      <c r="L191" s="52"/>
    </row>
    <row r="192" customFormat="false" ht="12.75" hidden="false" customHeight="false" outlineLevel="0" collapsed="false">
      <c r="A192" s="53" t="n">
        <v>39</v>
      </c>
      <c r="B192" s="47" t="s">
        <v>100</v>
      </c>
      <c r="C192" s="18" t="s">
        <v>586</v>
      </c>
      <c r="D192" s="47" t="s">
        <v>128</v>
      </c>
      <c r="E192" s="49"/>
      <c r="F192" s="15" t="s">
        <v>210</v>
      </c>
      <c r="G192" s="51" t="n">
        <v>499999.99</v>
      </c>
      <c r="H192" s="51" t="n">
        <v>71428.57</v>
      </c>
      <c r="I192" s="47" t="s">
        <v>100</v>
      </c>
      <c r="J192" s="47" t="s">
        <v>101</v>
      </c>
      <c r="K192" s="48" t="s">
        <v>587</v>
      </c>
      <c r="L192" s="52"/>
    </row>
    <row r="193" customFormat="false" ht="12.75" hidden="false" customHeight="false" outlineLevel="0" collapsed="false">
      <c r="A193" s="53"/>
      <c r="B193" s="49"/>
      <c r="C193" s="49"/>
      <c r="D193" s="48"/>
      <c r="E193" s="49"/>
      <c r="F193" s="49"/>
      <c r="G193" s="51"/>
      <c r="H193" s="51"/>
      <c r="I193" s="49"/>
      <c r="J193" s="49"/>
      <c r="K193" s="48" t="s">
        <v>588</v>
      </c>
      <c r="L193" s="52"/>
    </row>
    <row r="194" customFormat="false" ht="12.75" hidden="false" customHeight="false" outlineLevel="0" collapsed="false">
      <c r="A194" s="53"/>
      <c r="B194" s="49"/>
      <c r="C194" s="49"/>
      <c r="D194" s="48"/>
      <c r="E194" s="49"/>
      <c r="F194" s="49"/>
      <c r="G194" s="51"/>
      <c r="H194" s="51"/>
      <c r="I194" s="49"/>
      <c r="J194" s="49"/>
      <c r="K194" s="48" t="s">
        <v>589</v>
      </c>
      <c r="L194" s="52"/>
    </row>
    <row r="195" customFormat="false" ht="12.75" hidden="false" customHeight="false" outlineLevel="0" collapsed="false">
      <c r="A195" s="53"/>
      <c r="B195" s="49"/>
      <c r="C195" s="49"/>
      <c r="D195" s="48"/>
      <c r="E195" s="49"/>
      <c r="F195" s="49"/>
      <c r="G195" s="51"/>
      <c r="H195" s="51"/>
      <c r="I195" s="49"/>
      <c r="J195" s="49"/>
      <c r="K195" s="48" t="s">
        <v>590</v>
      </c>
      <c r="L195" s="52"/>
    </row>
    <row r="196" customFormat="false" ht="12.75" hidden="false" customHeight="false" outlineLevel="0" collapsed="false">
      <c r="A196" s="53"/>
      <c r="B196" s="49"/>
      <c r="C196" s="49"/>
      <c r="D196" s="48"/>
      <c r="E196" s="49"/>
      <c r="F196" s="49"/>
      <c r="G196" s="51"/>
      <c r="H196" s="51"/>
      <c r="I196" s="49"/>
      <c r="J196" s="49"/>
      <c r="K196" s="48" t="s">
        <v>591</v>
      </c>
      <c r="L196" s="52"/>
    </row>
    <row r="197" customFormat="false" ht="12.75" hidden="false" customHeight="false" outlineLevel="0" collapsed="false">
      <c r="A197" s="53"/>
      <c r="B197" s="49"/>
      <c r="C197" s="49"/>
      <c r="D197" s="48"/>
      <c r="E197" s="49"/>
      <c r="F197" s="49"/>
      <c r="G197" s="51"/>
      <c r="H197" s="51"/>
      <c r="I197" s="49"/>
      <c r="J197" s="49"/>
      <c r="K197" s="55" t="s">
        <v>592</v>
      </c>
      <c r="L197" s="52"/>
    </row>
    <row r="198" customFormat="false" ht="12.75" hidden="false" customHeight="false" outlineLevel="0" collapsed="false">
      <c r="A198" s="53" t="n">
        <v>40</v>
      </c>
      <c r="B198" s="47" t="s">
        <v>100</v>
      </c>
      <c r="C198" s="18" t="s">
        <v>593</v>
      </c>
      <c r="D198" s="47" t="s">
        <v>146</v>
      </c>
      <c r="E198" s="49"/>
      <c r="F198" s="15" t="s">
        <v>210</v>
      </c>
      <c r="G198" s="51" t="n">
        <v>1899999.99</v>
      </c>
      <c r="H198" s="51" t="n">
        <v>271428.57</v>
      </c>
      <c r="I198" s="47" t="s">
        <v>100</v>
      </c>
      <c r="J198" s="47" t="s">
        <v>101</v>
      </c>
      <c r="K198" s="48" t="s">
        <v>594</v>
      </c>
      <c r="L198" s="52"/>
    </row>
    <row r="199" customFormat="false" ht="12.75" hidden="false" customHeight="false" outlineLevel="0" collapsed="false">
      <c r="A199" s="53"/>
      <c r="B199" s="49"/>
      <c r="C199" s="49"/>
      <c r="D199" s="48"/>
      <c r="E199" s="49"/>
      <c r="F199" s="49"/>
      <c r="G199" s="51"/>
      <c r="H199" s="51"/>
      <c r="I199" s="49"/>
      <c r="J199" s="49"/>
      <c r="K199" s="48" t="s">
        <v>595</v>
      </c>
      <c r="L199" s="52"/>
    </row>
    <row r="200" customFormat="false" ht="12.75" hidden="false" customHeight="false" outlineLevel="0" collapsed="false">
      <c r="A200" s="53"/>
      <c r="B200" s="49"/>
      <c r="C200" s="49"/>
      <c r="D200" s="48"/>
      <c r="E200" s="49"/>
      <c r="F200" s="49"/>
      <c r="G200" s="51"/>
      <c r="H200" s="51"/>
      <c r="I200" s="49"/>
      <c r="J200" s="49"/>
      <c r="K200" s="48" t="s">
        <v>596</v>
      </c>
      <c r="L200" s="52"/>
    </row>
    <row r="201" customFormat="false" ht="12.75" hidden="false" customHeight="false" outlineLevel="0" collapsed="false">
      <c r="A201" s="53"/>
      <c r="B201" s="49"/>
      <c r="C201" s="49"/>
      <c r="D201" s="48"/>
      <c r="E201" s="49"/>
      <c r="F201" s="49"/>
      <c r="G201" s="51"/>
      <c r="H201" s="51"/>
      <c r="I201" s="49"/>
      <c r="J201" s="49"/>
      <c r="K201" s="48" t="s">
        <v>597</v>
      </c>
      <c r="L201" s="52"/>
    </row>
    <row r="202" customFormat="false" ht="12.75" hidden="false" customHeight="false" outlineLevel="0" collapsed="false">
      <c r="A202" s="53"/>
      <c r="B202" s="49"/>
      <c r="C202" s="49"/>
      <c r="D202" s="48"/>
      <c r="E202" s="49"/>
      <c r="F202" s="49"/>
      <c r="G202" s="51"/>
      <c r="H202" s="51"/>
      <c r="I202" s="49"/>
      <c r="J202" s="49"/>
      <c r="K202" s="48" t="s">
        <v>598</v>
      </c>
      <c r="L202" s="52"/>
    </row>
    <row r="203" customFormat="false" ht="12.75" hidden="false" customHeight="false" outlineLevel="0" collapsed="false">
      <c r="A203" s="53"/>
      <c r="B203" s="49"/>
      <c r="C203" s="49"/>
      <c r="D203" s="48"/>
      <c r="E203" s="49"/>
      <c r="F203" s="49"/>
      <c r="G203" s="51"/>
      <c r="H203" s="51"/>
      <c r="I203" s="49"/>
      <c r="J203" s="49"/>
      <c r="K203" s="55" t="s">
        <v>599</v>
      </c>
      <c r="L203" s="52"/>
    </row>
    <row r="204" customFormat="false" ht="12.75" hidden="false" customHeight="false" outlineLevel="0" collapsed="false">
      <c r="A204" s="53" t="n">
        <v>41</v>
      </c>
      <c r="B204" s="47" t="s">
        <v>100</v>
      </c>
      <c r="C204" s="18" t="s">
        <v>600</v>
      </c>
      <c r="D204" s="47" t="s">
        <v>146</v>
      </c>
      <c r="E204" s="49"/>
      <c r="F204" s="15" t="s">
        <v>210</v>
      </c>
      <c r="G204" s="51" t="n">
        <v>99999.97</v>
      </c>
      <c r="H204" s="51" t="n">
        <v>14285.7</v>
      </c>
      <c r="I204" s="47" t="s">
        <v>100</v>
      </c>
      <c r="J204" s="47" t="s">
        <v>101</v>
      </c>
      <c r="K204" s="48" t="s">
        <v>601</v>
      </c>
      <c r="L204" s="52"/>
    </row>
    <row r="205" customFormat="false" ht="12.75" hidden="false" customHeight="false" outlineLevel="0" collapsed="false">
      <c r="A205" s="53"/>
      <c r="B205" s="49"/>
      <c r="C205" s="49"/>
      <c r="D205" s="48"/>
      <c r="E205" s="49"/>
      <c r="F205" s="49"/>
      <c r="G205" s="51"/>
      <c r="H205" s="51"/>
      <c r="I205" s="49"/>
      <c r="J205" s="49"/>
      <c r="K205" s="48" t="s">
        <v>602</v>
      </c>
      <c r="L205" s="52"/>
    </row>
    <row r="206" customFormat="false" ht="12.75" hidden="false" customHeight="false" outlineLevel="0" collapsed="false">
      <c r="A206" s="53"/>
      <c r="B206" s="49"/>
      <c r="C206" s="49"/>
      <c r="D206" s="48"/>
      <c r="E206" s="49"/>
      <c r="F206" s="49"/>
      <c r="G206" s="51"/>
      <c r="H206" s="51"/>
      <c r="I206" s="49"/>
      <c r="J206" s="49"/>
      <c r="K206" s="48" t="s">
        <v>603</v>
      </c>
      <c r="L206" s="52"/>
    </row>
    <row r="207" customFormat="false" ht="12.75" hidden="false" customHeight="false" outlineLevel="0" collapsed="false">
      <c r="A207" s="53"/>
      <c r="B207" s="49"/>
      <c r="C207" s="49"/>
      <c r="D207" s="48"/>
      <c r="E207" s="49"/>
      <c r="F207" s="49"/>
      <c r="G207" s="51"/>
      <c r="H207" s="51"/>
      <c r="I207" s="49"/>
      <c r="J207" s="49"/>
      <c r="K207" s="48" t="s">
        <v>604</v>
      </c>
      <c r="L207" s="52"/>
    </row>
    <row r="208" customFormat="false" ht="12.75" hidden="false" customHeight="false" outlineLevel="0" collapsed="false">
      <c r="A208" s="53"/>
      <c r="B208" s="49"/>
      <c r="C208" s="49"/>
      <c r="D208" s="48"/>
      <c r="E208" s="49"/>
      <c r="F208" s="49"/>
      <c r="G208" s="51"/>
      <c r="H208" s="51"/>
      <c r="I208" s="49"/>
      <c r="J208" s="49"/>
      <c r="K208" s="48" t="s">
        <v>605</v>
      </c>
      <c r="L208" s="52"/>
    </row>
    <row r="209" customFormat="false" ht="12.75" hidden="false" customHeight="false" outlineLevel="0" collapsed="false">
      <c r="A209" s="53"/>
      <c r="B209" s="49"/>
      <c r="C209" s="49"/>
      <c r="D209" s="48"/>
      <c r="E209" s="49"/>
      <c r="F209" s="49"/>
      <c r="G209" s="51"/>
      <c r="H209" s="51"/>
      <c r="I209" s="49"/>
      <c r="J209" s="49"/>
      <c r="K209" s="55" t="s">
        <v>606</v>
      </c>
      <c r="L209" s="52"/>
    </row>
    <row r="210" customFormat="false" ht="12.75" hidden="false" customHeight="false" outlineLevel="0" collapsed="false">
      <c r="A210" s="53" t="n">
        <v>42</v>
      </c>
      <c r="B210" s="47" t="s">
        <v>100</v>
      </c>
      <c r="C210" s="18" t="s">
        <v>607</v>
      </c>
      <c r="D210" s="47" t="s">
        <v>146</v>
      </c>
      <c r="E210" s="49"/>
      <c r="F210" s="15" t="s">
        <v>210</v>
      </c>
      <c r="G210" s="51" t="n">
        <v>166666.64</v>
      </c>
      <c r="H210" s="51" t="n">
        <v>23809.52</v>
      </c>
      <c r="I210" s="47" t="s">
        <v>100</v>
      </c>
      <c r="J210" s="47" t="s">
        <v>101</v>
      </c>
      <c r="K210" s="48" t="n">
        <v>700</v>
      </c>
      <c r="L210" s="52"/>
    </row>
    <row r="211" customFormat="false" ht="12.75" hidden="false" customHeight="false" outlineLevel="0" collapsed="false">
      <c r="A211" s="53"/>
      <c r="B211" s="49"/>
      <c r="C211" s="49"/>
      <c r="D211" s="48"/>
      <c r="E211" s="49"/>
      <c r="F211" s="49"/>
      <c r="G211" s="51"/>
      <c r="H211" s="51"/>
      <c r="I211" s="49"/>
      <c r="J211" s="49"/>
      <c r="K211" s="48" t="n">
        <v>701</v>
      </c>
      <c r="L211" s="52"/>
    </row>
    <row r="212" customFormat="false" ht="12.75" hidden="false" customHeight="false" outlineLevel="0" collapsed="false">
      <c r="A212" s="53"/>
      <c r="B212" s="49"/>
      <c r="C212" s="49"/>
      <c r="D212" s="48"/>
      <c r="E212" s="49"/>
      <c r="F212" s="49"/>
      <c r="G212" s="51"/>
      <c r="H212" s="51"/>
      <c r="I212" s="49"/>
      <c r="J212" s="49"/>
      <c r="K212" s="48" t="n">
        <v>711</v>
      </c>
      <c r="L212" s="52"/>
    </row>
    <row r="213" customFormat="false" ht="12.75" hidden="false" customHeight="false" outlineLevel="0" collapsed="false">
      <c r="A213" s="53"/>
      <c r="B213" s="49"/>
      <c r="C213" s="49"/>
      <c r="D213" s="48"/>
      <c r="E213" s="49"/>
      <c r="F213" s="49"/>
      <c r="G213" s="51"/>
      <c r="H213" s="51"/>
      <c r="I213" s="49"/>
      <c r="J213" s="49"/>
      <c r="K213" s="48" t="n">
        <v>720</v>
      </c>
      <c r="L213" s="52"/>
    </row>
    <row r="214" customFormat="false" ht="12.75" hidden="false" customHeight="false" outlineLevel="0" collapsed="false">
      <c r="A214" s="53"/>
      <c r="B214" s="49"/>
      <c r="C214" s="49"/>
      <c r="D214" s="48"/>
      <c r="E214" s="49"/>
      <c r="F214" s="49"/>
      <c r="G214" s="51"/>
      <c r="H214" s="51"/>
      <c r="I214" s="49"/>
      <c r="J214" s="49"/>
      <c r="K214" s="48" t="n">
        <v>735</v>
      </c>
      <c r="L214" s="52"/>
    </row>
    <row r="215" customFormat="false" ht="12.75" hidden="false" customHeight="false" outlineLevel="0" collapsed="false">
      <c r="A215" s="53"/>
      <c r="B215" s="49"/>
      <c r="C215" s="49"/>
      <c r="D215" s="48"/>
      <c r="E215" s="49"/>
      <c r="F215" s="49"/>
      <c r="G215" s="51"/>
      <c r="H215" s="51"/>
      <c r="I215" s="49"/>
      <c r="J215" s="49"/>
      <c r="K215" s="48" t="n">
        <v>751</v>
      </c>
      <c r="L215" s="52"/>
    </row>
    <row r="216" customFormat="false" ht="12.75" hidden="false" customHeight="false" outlineLevel="0" collapsed="false">
      <c r="A216" s="53" t="n">
        <v>43</v>
      </c>
      <c r="B216" s="47" t="s">
        <v>100</v>
      </c>
      <c r="C216" s="18" t="s">
        <v>608</v>
      </c>
      <c r="D216" s="47" t="s">
        <v>146</v>
      </c>
      <c r="E216" s="49"/>
      <c r="F216" s="15" t="s">
        <v>210</v>
      </c>
      <c r="G216" s="51" t="n">
        <v>560000</v>
      </c>
      <c r="H216" s="51" t="n">
        <v>80000</v>
      </c>
      <c r="I216" s="47" t="s">
        <v>100</v>
      </c>
      <c r="J216" s="47" t="s">
        <v>101</v>
      </c>
      <c r="K216" s="48" t="n">
        <v>1277</v>
      </c>
      <c r="L216" s="52"/>
    </row>
    <row r="217" customFormat="false" ht="12.75" hidden="false" customHeight="false" outlineLevel="0" collapsed="false">
      <c r="A217" s="53"/>
      <c r="B217" s="49"/>
      <c r="C217" s="49"/>
      <c r="D217" s="48"/>
      <c r="E217" s="49"/>
      <c r="F217" s="49"/>
      <c r="G217" s="51"/>
      <c r="H217" s="51"/>
      <c r="I217" s="49"/>
      <c r="J217" s="49"/>
      <c r="K217" s="48" t="n">
        <v>1278</v>
      </c>
      <c r="L217" s="52"/>
    </row>
    <row r="218" customFormat="false" ht="12.75" hidden="false" customHeight="false" outlineLevel="0" collapsed="false">
      <c r="A218" s="53"/>
      <c r="B218" s="49"/>
      <c r="C218" s="49"/>
      <c r="D218" s="48"/>
      <c r="E218" s="49"/>
      <c r="F218" s="49"/>
      <c r="G218" s="51"/>
      <c r="H218" s="51"/>
      <c r="I218" s="49"/>
      <c r="J218" s="49"/>
      <c r="K218" s="48" t="n">
        <v>1283</v>
      </c>
      <c r="L218" s="52"/>
    </row>
    <row r="219" customFormat="false" ht="12.75" hidden="false" customHeight="false" outlineLevel="0" collapsed="false">
      <c r="A219" s="53"/>
      <c r="B219" s="49"/>
      <c r="C219" s="49"/>
      <c r="D219" s="48"/>
      <c r="E219" s="49"/>
      <c r="F219" s="49"/>
      <c r="G219" s="51"/>
      <c r="H219" s="51"/>
      <c r="I219" s="49"/>
      <c r="J219" s="49"/>
      <c r="K219" s="48" t="n">
        <v>1285</v>
      </c>
      <c r="L219" s="52"/>
    </row>
    <row r="220" customFormat="false" ht="12.75" hidden="false" customHeight="false" outlineLevel="0" collapsed="false">
      <c r="A220" s="53"/>
      <c r="B220" s="49"/>
      <c r="C220" s="49"/>
      <c r="D220" s="48"/>
      <c r="E220" s="49"/>
      <c r="F220" s="49"/>
      <c r="G220" s="51"/>
      <c r="H220" s="51"/>
      <c r="I220" s="49"/>
      <c r="J220" s="49"/>
      <c r="K220" s="48" t="n">
        <v>1289</v>
      </c>
      <c r="L220" s="52"/>
    </row>
    <row r="221" customFormat="false" ht="12.75" hidden="false" customHeight="false" outlineLevel="0" collapsed="false">
      <c r="A221" s="53"/>
      <c r="B221" s="49"/>
      <c r="C221" s="49"/>
      <c r="D221" s="48"/>
      <c r="E221" s="49"/>
      <c r="F221" s="49"/>
      <c r="G221" s="51"/>
      <c r="H221" s="51"/>
      <c r="I221" s="49"/>
      <c r="J221" s="49"/>
      <c r="K221" s="48" t="n">
        <v>1296</v>
      </c>
      <c r="L221" s="52"/>
    </row>
    <row r="222" customFormat="false" ht="12.75" hidden="false" customHeight="false" outlineLevel="0" collapsed="false">
      <c r="A222" s="53" t="n">
        <v>44</v>
      </c>
      <c r="B222" s="47" t="s">
        <v>100</v>
      </c>
      <c r="C222" s="18" t="s">
        <v>609</v>
      </c>
      <c r="D222" s="47" t="s">
        <v>146</v>
      </c>
      <c r="E222" s="49"/>
      <c r="F222" s="15" t="s">
        <v>210</v>
      </c>
      <c r="G222" s="51" t="n">
        <v>400000</v>
      </c>
      <c r="H222" s="51" t="n">
        <v>400000</v>
      </c>
      <c r="I222" s="47" t="s">
        <v>100</v>
      </c>
      <c r="J222" s="47" t="s">
        <v>149</v>
      </c>
      <c r="K222" s="48" t="s">
        <v>610</v>
      </c>
      <c r="L222" s="52"/>
    </row>
    <row r="223" customFormat="false" ht="12.75" hidden="false" customHeight="false" outlineLevel="0" collapsed="false">
      <c r="A223" s="53" t="n">
        <v>45</v>
      </c>
      <c r="B223" s="47" t="s">
        <v>100</v>
      </c>
      <c r="C223" s="47" t="s">
        <v>611</v>
      </c>
      <c r="D223" s="47" t="s">
        <v>146</v>
      </c>
      <c r="E223" s="49"/>
      <c r="F223" s="15" t="s">
        <v>210</v>
      </c>
      <c r="G223" s="51" t="n">
        <v>829999.8</v>
      </c>
      <c r="H223" s="51" t="n">
        <v>118571.4</v>
      </c>
      <c r="I223" s="47" t="s">
        <v>100</v>
      </c>
      <c r="J223" s="47" t="s">
        <v>101</v>
      </c>
      <c r="K223" s="48" t="s">
        <v>612</v>
      </c>
      <c r="L223" s="52"/>
    </row>
    <row r="224" customFormat="false" ht="12.75" hidden="false" customHeight="false" outlineLevel="0" collapsed="false">
      <c r="A224" s="53"/>
      <c r="B224" s="49"/>
      <c r="C224" s="49"/>
      <c r="D224" s="48"/>
      <c r="E224" s="49"/>
      <c r="F224" s="49"/>
      <c r="G224" s="51"/>
      <c r="H224" s="51"/>
      <c r="I224" s="49"/>
      <c r="J224" s="49"/>
      <c r="K224" s="48" t="s">
        <v>613</v>
      </c>
      <c r="L224" s="52"/>
    </row>
    <row r="225" customFormat="false" ht="12.75" hidden="false" customHeight="false" outlineLevel="0" collapsed="false">
      <c r="A225" s="53"/>
      <c r="B225" s="49"/>
      <c r="C225" s="49"/>
      <c r="D225" s="48"/>
      <c r="E225" s="49"/>
      <c r="F225" s="49"/>
      <c r="G225" s="51"/>
      <c r="H225" s="51"/>
      <c r="I225" s="49"/>
      <c r="J225" s="49"/>
      <c r="K225" s="48" t="s">
        <v>614</v>
      </c>
      <c r="L225" s="52"/>
    </row>
    <row r="226" customFormat="false" ht="12.75" hidden="false" customHeight="false" outlineLevel="0" collapsed="false">
      <c r="A226" s="53"/>
      <c r="B226" s="49"/>
      <c r="C226" s="49"/>
      <c r="D226" s="48"/>
      <c r="E226" s="49"/>
      <c r="F226" s="49"/>
      <c r="G226" s="51"/>
      <c r="H226" s="51"/>
      <c r="I226" s="49"/>
      <c r="J226" s="49"/>
      <c r="K226" s="48" t="s">
        <v>615</v>
      </c>
      <c r="L226" s="52"/>
    </row>
    <row r="227" customFormat="false" ht="12.75" hidden="false" customHeight="false" outlineLevel="0" collapsed="false">
      <c r="A227" s="53"/>
      <c r="B227" s="49"/>
      <c r="C227" s="49"/>
      <c r="D227" s="48"/>
      <c r="E227" s="49"/>
      <c r="F227" s="49"/>
      <c r="G227" s="51"/>
      <c r="H227" s="51"/>
      <c r="I227" s="49"/>
      <c r="J227" s="49"/>
      <c r="K227" s="48" t="s">
        <v>616</v>
      </c>
      <c r="L227" s="52"/>
    </row>
    <row r="228" customFormat="false" ht="12.75" hidden="false" customHeight="false" outlineLevel="0" collapsed="false">
      <c r="A228" s="53"/>
      <c r="B228" s="49"/>
      <c r="C228" s="49"/>
      <c r="D228" s="48"/>
      <c r="E228" s="49"/>
      <c r="F228" s="49"/>
      <c r="G228" s="51"/>
      <c r="H228" s="51"/>
      <c r="I228" s="49"/>
      <c r="J228" s="49"/>
      <c r="K228" s="55" t="s">
        <v>617</v>
      </c>
      <c r="L228" s="52"/>
    </row>
    <row r="229" customFormat="false" ht="12.75" hidden="false" customHeight="false" outlineLevel="0" collapsed="false">
      <c r="A229" s="53" t="n">
        <v>46</v>
      </c>
      <c r="B229" s="47" t="s">
        <v>151</v>
      </c>
      <c r="C229" s="18" t="s">
        <v>618</v>
      </c>
      <c r="D229" s="47" t="s">
        <v>146</v>
      </c>
      <c r="E229" s="49"/>
      <c r="F229" s="15" t="s">
        <v>210</v>
      </c>
      <c r="G229" s="51" t="n">
        <v>250056</v>
      </c>
      <c r="H229" s="51" t="n">
        <v>250056</v>
      </c>
      <c r="I229" s="47" t="s">
        <v>151</v>
      </c>
      <c r="J229" s="47" t="s">
        <v>152</v>
      </c>
      <c r="K229" s="48" t="s">
        <v>619</v>
      </c>
      <c r="L229" s="52"/>
    </row>
    <row r="230" customFormat="false" ht="12.75" hidden="false" customHeight="false" outlineLevel="0" collapsed="false">
      <c r="A230" s="53" t="n">
        <v>47</v>
      </c>
      <c r="B230" s="48" t="s">
        <v>100</v>
      </c>
      <c r="C230" s="18" t="s">
        <v>620</v>
      </c>
      <c r="D230" s="48" t="s">
        <v>156</v>
      </c>
      <c r="E230" s="49"/>
      <c r="F230" s="15" t="s">
        <v>210</v>
      </c>
      <c r="G230" s="51" t="n">
        <v>100000</v>
      </c>
      <c r="H230" s="51" t="n">
        <v>100000</v>
      </c>
      <c r="I230" s="18" t="s">
        <v>100</v>
      </c>
      <c r="J230" s="48" t="s">
        <v>154</v>
      </c>
      <c r="K230" s="55" t="n">
        <v>29385</v>
      </c>
      <c r="L230" s="52"/>
    </row>
    <row r="231" customFormat="false" ht="12.75" hidden="false" customHeight="false" outlineLevel="0" collapsed="false">
      <c r="A231" s="53" t="n">
        <v>48</v>
      </c>
      <c r="B231" s="48" t="s">
        <v>100</v>
      </c>
      <c r="C231" s="48" t="s">
        <v>621</v>
      </c>
      <c r="D231" s="48" t="s">
        <v>156</v>
      </c>
      <c r="E231" s="49"/>
      <c r="F231" s="15" t="s">
        <v>210</v>
      </c>
      <c r="G231" s="51" t="n">
        <v>100000</v>
      </c>
      <c r="H231" s="51" t="n">
        <v>100000</v>
      </c>
      <c r="I231" s="48" t="s">
        <v>100</v>
      </c>
      <c r="J231" s="48" t="s">
        <v>149</v>
      </c>
      <c r="K231" s="55" t="s">
        <v>622</v>
      </c>
      <c r="L231" s="52"/>
    </row>
    <row r="232" customFormat="false" ht="12.75" hidden="false" customHeight="false" outlineLevel="0" collapsed="false">
      <c r="A232" s="53" t="n">
        <v>49</v>
      </c>
      <c r="B232" s="48" t="s">
        <v>100</v>
      </c>
      <c r="C232" s="48" t="s">
        <v>500</v>
      </c>
      <c r="D232" s="48" t="s">
        <v>623</v>
      </c>
      <c r="E232" s="49"/>
      <c r="F232" s="15" t="s">
        <v>210</v>
      </c>
      <c r="G232" s="51" t="n">
        <v>400000</v>
      </c>
      <c r="H232" s="51" t="n">
        <v>400000</v>
      </c>
      <c r="I232" s="48" t="s">
        <v>100</v>
      </c>
      <c r="J232" s="48" t="s">
        <v>149</v>
      </c>
      <c r="K232" s="55" t="n">
        <v>416</v>
      </c>
      <c r="L232" s="52"/>
    </row>
    <row r="233" customFormat="false" ht="12.75" hidden="false" customHeight="false" outlineLevel="0" collapsed="false">
      <c r="A233" s="53" t="n">
        <v>50</v>
      </c>
      <c r="B233" s="47" t="s">
        <v>100</v>
      </c>
      <c r="C233" s="18" t="s">
        <v>624</v>
      </c>
      <c r="D233" s="47" t="s">
        <v>146</v>
      </c>
      <c r="E233" s="49"/>
      <c r="F233" s="15" t="s">
        <v>210</v>
      </c>
      <c r="G233" s="51" t="n">
        <v>133333.27</v>
      </c>
      <c r="H233" s="51" t="n">
        <v>19047.61</v>
      </c>
      <c r="I233" s="47" t="s">
        <v>100</v>
      </c>
      <c r="J233" s="47" t="s">
        <v>101</v>
      </c>
      <c r="K233" s="55" t="s">
        <v>625</v>
      </c>
      <c r="L233" s="52"/>
    </row>
    <row r="234" customFormat="false" ht="12.75" hidden="false" customHeight="false" outlineLevel="0" collapsed="false">
      <c r="A234" s="53"/>
      <c r="B234" s="49"/>
      <c r="C234" s="49"/>
      <c r="D234" s="48"/>
      <c r="E234" s="49"/>
      <c r="F234" s="49"/>
      <c r="G234" s="51"/>
      <c r="H234" s="51"/>
      <c r="I234" s="49"/>
      <c r="J234" s="49"/>
      <c r="K234" s="55" t="s">
        <v>626</v>
      </c>
      <c r="L234" s="52"/>
    </row>
    <row r="235" customFormat="false" ht="12.75" hidden="false" customHeight="false" outlineLevel="0" collapsed="false">
      <c r="A235" s="53"/>
      <c r="B235" s="49"/>
      <c r="C235" s="49"/>
      <c r="D235" s="48"/>
      <c r="E235" s="49"/>
      <c r="F235" s="49"/>
      <c r="G235" s="51"/>
      <c r="H235" s="51"/>
      <c r="I235" s="49"/>
      <c r="J235" s="49"/>
      <c r="K235" s="55" t="s">
        <v>627</v>
      </c>
      <c r="L235" s="52"/>
    </row>
    <row r="236" customFormat="false" ht="12.75" hidden="false" customHeight="false" outlineLevel="0" collapsed="false">
      <c r="A236" s="53"/>
      <c r="B236" s="49"/>
      <c r="C236" s="49"/>
      <c r="D236" s="48"/>
      <c r="E236" s="49"/>
      <c r="F236" s="49"/>
      <c r="G236" s="51"/>
      <c r="H236" s="51"/>
      <c r="I236" s="49"/>
      <c r="J236" s="49"/>
      <c r="K236" s="55" t="s">
        <v>628</v>
      </c>
      <c r="L236" s="52"/>
    </row>
    <row r="237" customFormat="false" ht="12.75" hidden="false" customHeight="false" outlineLevel="0" collapsed="false">
      <c r="A237" s="53"/>
      <c r="B237" s="49"/>
      <c r="C237" s="49"/>
      <c r="D237" s="48"/>
      <c r="E237" s="49"/>
      <c r="F237" s="49"/>
      <c r="G237" s="51"/>
      <c r="H237" s="51"/>
      <c r="I237" s="49"/>
      <c r="J237" s="49"/>
      <c r="K237" s="48" t="s">
        <v>629</v>
      </c>
      <c r="L237" s="52"/>
    </row>
    <row r="238" customFormat="false" ht="12.75" hidden="false" customHeight="false" outlineLevel="0" collapsed="false">
      <c r="A238" s="53"/>
      <c r="B238" s="49"/>
      <c r="C238" s="49"/>
      <c r="D238" s="48"/>
      <c r="E238" s="49"/>
      <c r="F238" s="49"/>
      <c r="G238" s="51"/>
      <c r="H238" s="51"/>
      <c r="I238" s="49"/>
      <c r="J238" s="49"/>
      <c r="K238" s="55" t="s">
        <v>630</v>
      </c>
      <c r="L238" s="52"/>
    </row>
    <row r="239" customFormat="false" ht="12.75" hidden="false" customHeight="false" outlineLevel="0" collapsed="false">
      <c r="A239" s="53" t="n">
        <v>51</v>
      </c>
      <c r="B239" s="55" t="s">
        <v>100</v>
      </c>
      <c r="C239" s="55" t="s">
        <v>631</v>
      </c>
      <c r="D239" s="55" t="s">
        <v>156</v>
      </c>
      <c r="E239" s="49"/>
      <c r="F239" s="15" t="s">
        <v>210</v>
      </c>
      <c r="G239" s="51" t="n">
        <v>400000</v>
      </c>
      <c r="H239" s="51" t="n">
        <v>400000</v>
      </c>
      <c r="I239" s="55" t="s">
        <v>100</v>
      </c>
      <c r="J239" s="55" t="s">
        <v>632</v>
      </c>
      <c r="K239" s="55" t="n">
        <v>50</v>
      </c>
      <c r="L239" s="52"/>
    </row>
    <row r="240" customFormat="false" ht="12.75" hidden="false" customHeight="false" outlineLevel="0" collapsed="false">
      <c r="A240" s="53" t="n">
        <v>52</v>
      </c>
      <c r="B240" s="47" t="s">
        <v>161</v>
      </c>
      <c r="C240" s="47" t="s">
        <v>633</v>
      </c>
      <c r="D240" s="15" t="s">
        <v>634</v>
      </c>
      <c r="E240" s="49"/>
      <c r="F240" s="15" t="s">
        <v>210</v>
      </c>
      <c r="G240" s="51" t="n">
        <v>139200</v>
      </c>
      <c r="H240" s="51" t="n">
        <v>19885.72</v>
      </c>
      <c r="I240" s="47" t="s">
        <v>161</v>
      </c>
      <c r="J240" s="47" t="s">
        <v>101</v>
      </c>
      <c r="K240" s="56" t="n">
        <v>551</v>
      </c>
      <c r="L240" s="52"/>
    </row>
    <row r="241" customFormat="false" ht="12.75" hidden="false" customHeight="false" outlineLevel="0" collapsed="false">
      <c r="A241" s="53"/>
      <c r="B241" s="49"/>
      <c r="C241" s="49"/>
      <c r="D241" s="48"/>
      <c r="E241" s="49"/>
      <c r="F241" s="49"/>
      <c r="G241" s="51"/>
      <c r="H241" s="51"/>
      <c r="I241" s="49"/>
      <c r="J241" s="49"/>
      <c r="K241" s="56" t="n">
        <v>552</v>
      </c>
      <c r="L241" s="52"/>
    </row>
    <row r="242" customFormat="false" ht="12.75" hidden="false" customHeight="false" outlineLevel="0" collapsed="false">
      <c r="A242" s="53"/>
      <c r="B242" s="49"/>
      <c r="C242" s="49"/>
      <c r="D242" s="48"/>
      <c r="E242" s="49"/>
      <c r="F242" s="49"/>
      <c r="G242" s="51"/>
      <c r="H242" s="51"/>
      <c r="I242" s="49"/>
      <c r="J242" s="49"/>
      <c r="K242" s="56" t="n">
        <v>554</v>
      </c>
      <c r="L242" s="52"/>
    </row>
    <row r="243" customFormat="false" ht="12.75" hidden="false" customHeight="false" outlineLevel="0" collapsed="false">
      <c r="A243" s="53"/>
      <c r="B243" s="49"/>
      <c r="C243" s="49"/>
      <c r="D243" s="48"/>
      <c r="E243" s="49"/>
      <c r="F243" s="49"/>
      <c r="G243" s="51"/>
      <c r="H243" s="51"/>
      <c r="I243" s="49"/>
      <c r="J243" s="49"/>
      <c r="K243" s="56" t="n">
        <v>565</v>
      </c>
      <c r="L243" s="52"/>
    </row>
    <row r="244" customFormat="false" ht="12.75" hidden="false" customHeight="false" outlineLevel="0" collapsed="false">
      <c r="A244" s="53"/>
      <c r="B244" s="49"/>
      <c r="C244" s="49"/>
      <c r="D244" s="48"/>
      <c r="E244" s="49"/>
      <c r="F244" s="49"/>
      <c r="G244" s="51"/>
      <c r="H244" s="51"/>
      <c r="I244" s="49"/>
      <c r="J244" s="49"/>
      <c r="K244" s="56" t="n">
        <v>572</v>
      </c>
      <c r="L244" s="52"/>
    </row>
    <row r="245" customFormat="false" ht="12.75" hidden="false" customHeight="false" outlineLevel="0" collapsed="false">
      <c r="A245" s="53"/>
      <c r="B245" s="49"/>
      <c r="C245" s="49"/>
      <c r="D245" s="48"/>
      <c r="E245" s="49"/>
      <c r="F245" s="49"/>
      <c r="G245" s="51"/>
      <c r="H245" s="51"/>
      <c r="I245" s="49"/>
      <c r="J245" s="49"/>
      <c r="K245" s="56" t="n">
        <v>578</v>
      </c>
      <c r="L245" s="52"/>
    </row>
    <row r="246" customFormat="false" ht="12.75" hidden="false" customHeight="false" outlineLevel="0" collapsed="false">
      <c r="A246" s="53" t="n">
        <v>53</v>
      </c>
      <c r="B246" s="47" t="s">
        <v>165</v>
      </c>
      <c r="C246" s="47" t="s">
        <v>635</v>
      </c>
      <c r="D246" s="48" t="s">
        <v>636</v>
      </c>
      <c r="E246" s="49"/>
      <c r="F246" s="15" t="s">
        <v>210</v>
      </c>
      <c r="G246" s="51" t="n">
        <v>300000</v>
      </c>
      <c r="H246" s="51" t="n">
        <v>25000</v>
      </c>
      <c r="I246" s="47" t="s">
        <v>637</v>
      </c>
      <c r="J246" s="47" t="s">
        <v>101</v>
      </c>
      <c r="K246" s="55" t="s">
        <v>638</v>
      </c>
      <c r="L246" s="52"/>
    </row>
    <row r="247" customFormat="false" ht="12.75" hidden="false" customHeight="false" outlineLevel="0" collapsed="false">
      <c r="A247" s="53"/>
      <c r="B247" s="49"/>
      <c r="C247" s="49"/>
      <c r="D247" s="48"/>
      <c r="E247" s="49"/>
      <c r="F247" s="49"/>
      <c r="G247" s="51"/>
      <c r="H247" s="51"/>
      <c r="I247" s="49"/>
      <c r="J247" s="49"/>
      <c r="K247" s="55" t="s">
        <v>639</v>
      </c>
      <c r="L247" s="52"/>
    </row>
    <row r="248" customFormat="false" ht="12.75" hidden="false" customHeight="false" outlineLevel="0" collapsed="false">
      <c r="A248" s="53"/>
      <c r="B248" s="49"/>
      <c r="C248" s="49"/>
      <c r="D248" s="48"/>
      <c r="E248" s="49"/>
      <c r="F248" s="49"/>
      <c r="G248" s="51"/>
      <c r="H248" s="51"/>
      <c r="I248" s="49"/>
      <c r="J248" s="49"/>
      <c r="K248" s="55" t="s">
        <v>640</v>
      </c>
      <c r="L248" s="52"/>
    </row>
    <row r="249" customFormat="false" ht="12.75" hidden="false" customHeight="false" outlineLevel="0" collapsed="false">
      <c r="A249" s="53"/>
      <c r="B249" s="49"/>
      <c r="C249" s="49"/>
      <c r="D249" s="48"/>
      <c r="E249" s="49"/>
      <c r="F249" s="49"/>
      <c r="G249" s="51"/>
      <c r="H249" s="51"/>
      <c r="I249" s="49"/>
      <c r="J249" s="49"/>
      <c r="K249" s="55" t="s">
        <v>641</v>
      </c>
      <c r="L249" s="52"/>
    </row>
    <row r="250" customFormat="false" ht="12.75" hidden="false" customHeight="false" outlineLevel="0" collapsed="false">
      <c r="A250" s="53"/>
      <c r="B250" s="49"/>
      <c r="C250" s="49"/>
      <c r="D250" s="48"/>
      <c r="E250" s="49"/>
      <c r="F250" s="49"/>
      <c r="G250" s="51"/>
      <c r="H250" s="51"/>
      <c r="I250" s="49"/>
      <c r="J250" s="49"/>
      <c r="K250" s="55" t="s">
        <v>642</v>
      </c>
      <c r="L250" s="52"/>
    </row>
    <row r="251" customFormat="false" ht="12.75" hidden="false" customHeight="false" outlineLevel="0" collapsed="false">
      <c r="A251" s="53"/>
      <c r="B251" s="49"/>
      <c r="C251" s="49"/>
      <c r="D251" s="48"/>
      <c r="E251" s="49"/>
      <c r="F251" s="49"/>
      <c r="G251" s="51"/>
      <c r="H251" s="51"/>
      <c r="I251" s="49"/>
      <c r="J251" s="49"/>
      <c r="K251" s="55" t="s">
        <v>643</v>
      </c>
      <c r="L251" s="52"/>
    </row>
    <row r="252" customFormat="false" ht="12.75" hidden="false" customHeight="false" outlineLevel="0" collapsed="false">
      <c r="A252" s="54"/>
      <c r="B252" s="49"/>
      <c r="C252" s="49"/>
      <c r="D252" s="48"/>
      <c r="E252" s="49"/>
      <c r="F252" s="49"/>
      <c r="G252" s="51"/>
      <c r="H252" s="51"/>
      <c r="I252" s="49"/>
      <c r="J252" s="49"/>
      <c r="K252" s="55" t="s">
        <v>644</v>
      </c>
      <c r="L252" s="52"/>
    </row>
    <row r="253" customFormat="false" ht="12.75" hidden="false" customHeight="false" outlineLevel="0" collapsed="false">
      <c r="A253" s="54"/>
      <c r="B253" s="49"/>
      <c r="C253" s="49"/>
      <c r="D253" s="48"/>
      <c r="E253" s="49"/>
      <c r="F253" s="49"/>
      <c r="G253" s="51"/>
      <c r="H253" s="51"/>
      <c r="I253" s="49"/>
      <c r="J253" s="49"/>
      <c r="K253" s="48" t="s">
        <v>645</v>
      </c>
      <c r="L253" s="52"/>
    </row>
    <row r="254" customFormat="false" ht="12.75" hidden="false" customHeight="false" outlineLevel="0" collapsed="false">
      <c r="A254" s="54"/>
      <c r="B254" s="49"/>
      <c r="C254" s="49"/>
      <c r="D254" s="48"/>
      <c r="E254" s="49"/>
      <c r="F254" s="49"/>
      <c r="G254" s="51"/>
      <c r="H254" s="51"/>
      <c r="I254" s="49"/>
      <c r="J254" s="49"/>
      <c r="K254" s="55" t="s">
        <v>646</v>
      </c>
      <c r="L254" s="52"/>
    </row>
    <row r="255" customFormat="false" ht="12.75" hidden="false" customHeight="false" outlineLevel="0" collapsed="false">
      <c r="A255" s="54" t="n">
        <v>54</v>
      </c>
      <c r="B255" s="47" t="s">
        <v>100</v>
      </c>
      <c r="C255" s="47" t="s">
        <v>647</v>
      </c>
      <c r="D255" s="48" t="s">
        <v>648</v>
      </c>
      <c r="E255" s="49"/>
      <c r="F255" s="15" t="s">
        <v>210</v>
      </c>
      <c r="G255" s="51" t="n">
        <v>299878.53</v>
      </c>
      <c r="H255" s="51" t="n">
        <v>42839.79</v>
      </c>
      <c r="I255" s="47" t="s">
        <v>100</v>
      </c>
      <c r="J255" s="47" t="s">
        <v>101</v>
      </c>
      <c r="K255" s="48" t="n">
        <v>355</v>
      </c>
      <c r="L255" s="52"/>
    </row>
    <row r="256" customFormat="false" ht="12.75" hidden="false" customHeight="false" outlineLevel="0" collapsed="false">
      <c r="A256" s="54"/>
      <c r="B256" s="49"/>
      <c r="C256" s="49"/>
      <c r="D256" s="48"/>
      <c r="E256" s="49"/>
      <c r="F256" s="49"/>
      <c r="G256" s="51"/>
      <c r="H256" s="51"/>
      <c r="I256" s="49"/>
      <c r="J256" s="49"/>
      <c r="K256" s="48" t="n">
        <v>356</v>
      </c>
      <c r="L256" s="52"/>
    </row>
    <row r="257" customFormat="false" ht="12.75" hidden="false" customHeight="false" outlineLevel="0" collapsed="false">
      <c r="A257" s="54"/>
      <c r="B257" s="49"/>
      <c r="C257" s="49"/>
      <c r="D257" s="48"/>
      <c r="E257" s="49"/>
      <c r="F257" s="49"/>
      <c r="G257" s="51"/>
      <c r="H257" s="51"/>
      <c r="I257" s="49"/>
      <c r="J257" s="49"/>
      <c r="K257" s="48" t="n">
        <v>366</v>
      </c>
      <c r="L257" s="52"/>
    </row>
    <row r="258" customFormat="false" ht="12.75" hidden="false" customHeight="false" outlineLevel="0" collapsed="false">
      <c r="A258" s="54"/>
      <c r="B258" s="49"/>
      <c r="C258" s="49"/>
      <c r="D258" s="48"/>
      <c r="E258" s="49"/>
      <c r="F258" s="49"/>
      <c r="G258" s="51"/>
      <c r="H258" s="51"/>
      <c r="I258" s="49"/>
      <c r="J258" s="49"/>
      <c r="K258" s="48" t="n">
        <v>367</v>
      </c>
      <c r="L258" s="52"/>
    </row>
    <row r="259" customFormat="false" ht="12.75" hidden="false" customHeight="false" outlineLevel="0" collapsed="false">
      <c r="A259" s="54"/>
      <c r="B259" s="49"/>
      <c r="C259" s="49"/>
      <c r="D259" s="48"/>
      <c r="E259" s="49"/>
      <c r="F259" s="49"/>
      <c r="G259" s="51"/>
      <c r="H259" s="51"/>
      <c r="I259" s="49"/>
      <c r="J259" s="49"/>
      <c r="K259" s="48" t="n">
        <v>371</v>
      </c>
      <c r="L259" s="52"/>
    </row>
    <row r="260" customFormat="false" ht="12.75" hidden="false" customHeight="false" outlineLevel="0" collapsed="false">
      <c r="A260" s="54"/>
      <c r="B260" s="49"/>
      <c r="C260" s="49"/>
      <c r="D260" s="48"/>
      <c r="E260" s="49"/>
      <c r="F260" s="49"/>
      <c r="G260" s="51"/>
      <c r="H260" s="51"/>
      <c r="I260" s="49"/>
      <c r="J260" s="49"/>
      <c r="K260" s="48" t="n">
        <v>372</v>
      </c>
      <c r="L260" s="52"/>
    </row>
    <row r="261" customFormat="false" ht="12.75" hidden="false" customHeight="false" outlineLevel="0" collapsed="false">
      <c r="A261" s="1" t="n">
        <v>55</v>
      </c>
      <c r="B261" s="57" t="s">
        <v>649</v>
      </c>
      <c r="C261" s="57" t="s">
        <v>650</v>
      </c>
      <c r="D261" s="57" t="s">
        <v>651</v>
      </c>
      <c r="F261" s="15" t="s">
        <v>210</v>
      </c>
      <c r="G261" s="58" t="n">
        <v>233740</v>
      </c>
      <c r="H261" s="58" t="n">
        <v>233740</v>
      </c>
      <c r="I261" s="57" t="s">
        <v>649</v>
      </c>
      <c r="J261" s="57" t="s">
        <v>652</v>
      </c>
      <c r="K261" s="57" t="s">
        <v>653</v>
      </c>
    </row>
    <row r="262" customFormat="false" ht="12.75" hidden="false" customHeight="false" outlineLevel="0" collapsed="false">
      <c r="D262" s="57"/>
      <c r="G262" s="58"/>
      <c r="H262" s="58"/>
      <c r="K262" s="57"/>
    </row>
    <row r="263" customFormat="false" ht="12.75" hidden="false" customHeight="false" outlineLevel="0" collapsed="false">
      <c r="D263" s="57"/>
      <c r="G263" s="58"/>
      <c r="H263" s="58"/>
      <c r="K263" s="57"/>
    </row>
    <row r="264" customFormat="false" ht="12.75" hidden="false" customHeight="false" outlineLevel="0" collapsed="false">
      <c r="D264" s="57"/>
      <c r="G264" s="58"/>
      <c r="H264" s="58"/>
      <c r="K264" s="57"/>
    </row>
    <row r="265" customFormat="false" ht="12.75" hidden="false" customHeight="false" outlineLevel="0" collapsed="false">
      <c r="D265" s="57"/>
      <c r="G265" s="58"/>
      <c r="H265" s="58"/>
      <c r="K265" s="57"/>
    </row>
    <row r="266" customFormat="false" ht="12.75" hidden="false" customHeight="false" outlineLevel="0" collapsed="false">
      <c r="D266" s="57"/>
      <c r="G266" s="58"/>
      <c r="H266" s="58"/>
      <c r="K266" s="57"/>
    </row>
    <row r="267" customFormat="false" ht="12.75" hidden="false" customHeight="false" outlineLevel="0" collapsed="false">
      <c r="D267" s="57"/>
      <c r="G267" s="58"/>
      <c r="H267" s="58"/>
      <c r="K267" s="57"/>
    </row>
    <row r="268" customFormat="false" ht="12.75" hidden="false" customHeight="false" outlineLevel="0" collapsed="false">
      <c r="D268" s="57"/>
      <c r="G268" s="58"/>
      <c r="H268" s="58"/>
      <c r="K268" s="57"/>
    </row>
    <row r="269" customFormat="false" ht="12.75" hidden="false" customHeight="false" outlineLevel="0" collapsed="false">
      <c r="D269" s="57"/>
      <c r="G269" s="58"/>
      <c r="H269" s="58"/>
      <c r="K269" s="57"/>
    </row>
    <row r="270" customFormat="false" ht="12.75" hidden="false" customHeight="false" outlineLevel="0" collapsed="false">
      <c r="D270" s="57"/>
      <c r="G270" s="58"/>
      <c r="H270" s="58"/>
      <c r="K270" s="57"/>
    </row>
    <row r="271" customFormat="false" ht="12.75" hidden="false" customHeight="false" outlineLevel="0" collapsed="false">
      <c r="D271" s="57"/>
      <c r="G271" s="58"/>
      <c r="H271" s="58"/>
      <c r="K271" s="57"/>
    </row>
    <row r="272" customFormat="false" ht="12.75" hidden="false" customHeight="false" outlineLevel="0" collapsed="false">
      <c r="D272" s="57"/>
      <c r="G272" s="58"/>
      <c r="H272" s="58"/>
      <c r="K272" s="57"/>
    </row>
    <row r="273" customFormat="false" ht="12.75" hidden="false" customHeight="false" outlineLevel="0" collapsed="false">
      <c r="D273" s="57"/>
      <c r="G273" s="58"/>
      <c r="H273" s="58"/>
      <c r="K273" s="57"/>
    </row>
    <row r="274" customFormat="false" ht="12.75" hidden="false" customHeight="false" outlineLevel="0" collapsed="false">
      <c r="D274" s="57"/>
      <c r="G274" s="58"/>
      <c r="H274" s="58"/>
      <c r="K274" s="57"/>
    </row>
    <row r="275" customFormat="false" ht="12.75" hidden="false" customHeight="false" outlineLevel="0" collapsed="false">
      <c r="D275" s="57"/>
      <c r="G275" s="58"/>
      <c r="H275" s="58"/>
      <c r="K275" s="57"/>
    </row>
    <row r="276" customFormat="false" ht="12.75" hidden="false" customHeight="false" outlineLevel="0" collapsed="false">
      <c r="D276" s="57"/>
      <c r="G276" s="58"/>
      <c r="H276" s="58"/>
      <c r="K276" s="57"/>
    </row>
    <row r="277" customFormat="false" ht="12.75" hidden="false" customHeight="false" outlineLevel="0" collapsed="false">
      <c r="D277" s="57"/>
      <c r="G277" s="58"/>
      <c r="H277" s="58"/>
      <c r="K277" s="57"/>
    </row>
    <row r="278" customFormat="false" ht="12.75" hidden="false" customHeight="false" outlineLevel="0" collapsed="false">
      <c r="D278" s="57"/>
      <c r="G278" s="58"/>
      <c r="H278" s="58"/>
      <c r="K278" s="57"/>
    </row>
    <row r="279" customFormat="false" ht="12.75" hidden="false" customHeight="false" outlineLevel="0" collapsed="false">
      <c r="D279" s="57"/>
      <c r="G279" s="58"/>
      <c r="H279" s="58"/>
      <c r="K279" s="57"/>
    </row>
    <row r="280" customFormat="false" ht="12.75" hidden="false" customHeight="false" outlineLevel="0" collapsed="false">
      <c r="D280" s="57"/>
      <c r="G280" s="58"/>
      <c r="H280" s="58"/>
      <c r="K280" s="57"/>
    </row>
    <row r="281" customFormat="false" ht="12.75" hidden="false" customHeight="false" outlineLevel="0" collapsed="false">
      <c r="D281" s="57"/>
      <c r="G281" s="58"/>
      <c r="H281" s="58"/>
      <c r="K281" s="57"/>
    </row>
    <row r="282" customFormat="false" ht="12.75" hidden="false" customHeight="false" outlineLevel="0" collapsed="false">
      <c r="D282" s="57"/>
      <c r="G282" s="58"/>
      <c r="H282" s="58"/>
      <c r="K282" s="57"/>
    </row>
    <row r="283" customFormat="false" ht="12.75" hidden="false" customHeight="false" outlineLevel="0" collapsed="false">
      <c r="D283" s="57"/>
      <c r="G283" s="58"/>
      <c r="H283" s="58"/>
      <c r="K283" s="57"/>
    </row>
    <row r="284" customFormat="false" ht="12.75" hidden="false" customHeight="false" outlineLevel="0" collapsed="false">
      <c r="D284" s="57"/>
      <c r="G284" s="58"/>
      <c r="H284" s="58"/>
      <c r="K284" s="57"/>
    </row>
    <row r="285" customFormat="false" ht="12.75" hidden="false" customHeight="false" outlineLevel="0" collapsed="false">
      <c r="D285" s="57"/>
      <c r="G285" s="58"/>
      <c r="H285" s="58"/>
      <c r="K285" s="57"/>
    </row>
    <row r="286" customFormat="false" ht="12.75" hidden="false" customHeight="false" outlineLevel="0" collapsed="false">
      <c r="D286" s="57"/>
      <c r="G286" s="58"/>
      <c r="H286" s="58"/>
      <c r="K286" s="57"/>
    </row>
    <row r="287" customFormat="false" ht="12.75" hidden="false" customHeight="false" outlineLevel="0" collapsed="false">
      <c r="D287" s="57"/>
      <c r="G287" s="58"/>
      <c r="H287" s="58"/>
      <c r="K287" s="57"/>
    </row>
    <row r="288" customFormat="false" ht="12.75" hidden="false" customHeight="false" outlineLevel="0" collapsed="false">
      <c r="D288" s="57"/>
      <c r="G288" s="58"/>
      <c r="H288" s="58"/>
      <c r="K288" s="57"/>
    </row>
    <row r="289" customFormat="false" ht="12.75" hidden="false" customHeight="false" outlineLevel="0" collapsed="false">
      <c r="D289" s="57"/>
      <c r="G289" s="58"/>
      <c r="H289" s="58"/>
      <c r="K289" s="57"/>
    </row>
    <row r="290" customFormat="false" ht="12.75" hidden="false" customHeight="false" outlineLevel="0" collapsed="false">
      <c r="D290" s="57"/>
      <c r="G290" s="58"/>
      <c r="H290" s="58"/>
      <c r="K290" s="57"/>
    </row>
    <row r="291" customFormat="false" ht="12.75" hidden="false" customHeight="false" outlineLevel="0" collapsed="false">
      <c r="D291" s="57"/>
      <c r="G291" s="58"/>
      <c r="H291" s="58"/>
      <c r="K291" s="57"/>
    </row>
    <row r="292" customFormat="false" ht="12.75" hidden="false" customHeight="false" outlineLevel="0" collapsed="false">
      <c r="D292" s="57"/>
      <c r="G292" s="58"/>
      <c r="H292" s="58"/>
      <c r="K292" s="57"/>
    </row>
    <row r="293" customFormat="false" ht="12.75" hidden="false" customHeight="false" outlineLevel="0" collapsed="false">
      <c r="D293" s="57"/>
      <c r="G293" s="58"/>
      <c r="H293" s="58"/>
      <c r="K293" s="57"/>
    </row>
    <row r="294" customFormat="false" ht="12.75" hidden="false" customHeight="false" outlineLevel="0" collapsed="false">
      <c r="D294" s="57"/>
      <c r="G294" s="58"/>
      <c r="H294" s="58"/>
      <c r="K294" s="57"/>
    </row>
    <row r="295" customFormat="false" ht="12.75" hidden="false" customHeight="false" outlineLevel="0" collapsed="false">
      <c r="D295" s="57"/>
      <c r="G295" s="58"/>
      <c r="H295" s="58"/>
      <c r="K295" s="57"/>
    </row>
    <row r="296" customFormat="false" ht="12.75" hidden="false" customHeight="false" outlineLevel="0" collapsed="false">
      <c r="D296" s="57"/>
      <c r="G296" s="58"/>
      <c r="H296" s="58"/>
      <c r="K296" s="57"/>
    </row>
    <row r="297" customFormat="false" ht="12.75" hidden="false" customHeight="false" outlineLevel="0" collapsed="false">
      <c r="D297" s="57"/>
      <c r="G297" s="58"/>
      <c r="H297" s="58"/>
      <c r="K297" s="57"/>
    </row>
    <row r="298" customFormat="false" ht="12.75" hidden="false" customHeight="false" outlineLevel="0" collapsed="false">
      <c r="D298" s="57"/>
      <c r="G298" s="58"/>
      <c r="H298" s="58"/>
      <c r="K298" s="57"/>
    </row>
    <row r="299" customFormat="false" ht="12.75" hidden="false" customHeight="false" outlineLevel="0" collapsed="false">
      <c r="D299" s="57"/>
      <c r="G299" s="58"/>
      <c r="H299" s="58"/>
      <c r="K299" s="57"/>
    </row>
    <row r="300" customFormat="false" ht="12.75" hidden="false" customHeight="false" outlineLevel="0" collapsed="false">
      <c r="D300" s="57"/>
      <c r="G300" s="58"/>
      <c r="H300" s="58"/>
      <c r="K300" s="57"/>
    </row>
    <row r="301" customFormat="false" ht="12.75" hidden="false" customHeight="false" outlineLevel="0" collapsed="false">
      <c r="D301" s="57"/>
      <c r="G301" s="58"/>
      <c r="H301" s="58"/>
      <c r="K301" s="57"/>
    </row>
    <row r="302" customFormat="false" ht="12.75" hidden="false" customHeight="false" outlineLevel="0" collapsed="false">
      <c r="D302" s="57"/>
      <c r="G302" s="58"/>
      <c r="H302" s="58"/>
      <c r="K302" s="57"/>
    </row>
    <row r="303" customFormat="false" ht="12.75" hidden="false" customHeight="false" outlineLevel="0" collapsed="false">
      <c r="D303" s="57"/>
      <c r="G303" s="58"/>
      <c r="H303" s="58"/>
      <c r="K303" s="57"/>
    </row>
    <row r="304" customFormat="false" ht="12.75" hidden="false" customHeight="false" outlineLevel="0" collapsed="false">
      <c r="D304" s="57"/>
      <c r="G304" s="58"/>
      <c r="H304" s="58"/>
      <c r="K304" s="57"/>
    </row>
    <row r="305" customFormat="false" ht="12.75" hidden="false" customHeight="false" outlineLevel="0" collapsed="false">
      <c r="D305" s="57"/>
      <c r="G305" s="58"/>
      <c r="H305" s="58"/>
      <c r="K305" s="57"/>
    </row>
    <row r="306" customFormat="false" ht="12.75" hidden="false" customHeight="false" outlineLevel="0" collapsed="false">
      <c r="D306" s="57"/>
      <c r="G306" s="58"/>
      <c r="H306" s="58"/>
      <c r="K306" s="57"/>
    </row>
    <row r="307" customFormat="false" ht="12.75" hidden="false" customHeight="false" outlineLevel="0" collapsed="false">
      <c r="D307" s="57"/>
      <c r="G307" s="58"/>
      <c r="H307" s="58"/>
      <c r="K307" s="57"/>
    </row>
    <row r="308" customFormat="false" ht="12.75" hidden="false" customHeight="false" outlineLevel="0" collapsed="false">
      <c r="D308" s="57"/>
      <c r="G308" s="58"/>
      <c r="H308" s="58"/>
      <c r="K308" s="57"/>
    </row>
    <row r="309" customFormat="false" ht="12.75" hidden="false" customHeight="false" outlineLevel="0" collapsed="false">
      <c r="D309" s="57"/>
      <c r="G309" s="58"/>
      <c r="H309" s="58"/>
      <c r="K309" s="57"/>
    </row>
    <row r="310" customFormat="false" ht="12.75" hidden="false" customHeight="false" outlineLevel="0" collapsed="false">
      <c r="D310" s="57"/>
      <c r="G310" s="58"/>
      <c r="H310" s="58"/>
      <c r="K310" s="57"/>
    </row>
    <row r="311" customFormat="false" ht="12.75" hidden="false" customHeight="false" outlineLevel="0" collapsed="false">
      <c r="D311" s="57"/>
      <c r="G311" s="58"/>
      <c r="H311" s="58"/>
      <c r="K311" s="57"/>
    </row>
    <row r="312" customFormat="false" ht="12.75" hidden="false" customHeight="false" outlineLevel="0" collapsed="false">
      <c r="D312" s="57"/>
      <c r="G312" s="58"/>
      <c r="H312" s="58"/>
      <c r="K312" s="57"/>
    </row>
    <row r="313" customFormat="false" ht="12.75" hidden="false" customHeight="false" outlineLevel="0" collapsed="false">
      <c r="D313" s="57"/>
      <c r="G313" s="58"/>
      <c r="H313" s="58"/>
      <c r="K313" s="57"/>
    </row>
    <row r="314" customFormat="false" ht="12.75" hidden="false" customHeight="false" outlineLevel="0" collapsed="false">
      <c r="D314" s="57"/>
      <c r="G314" s="58"/>
      <c r="H314" s="58"/>
      <c r="K314" s="57"/>
    </row>
    <row r="315" customFormat="false" ht="12.75" hidden="false" customHeight="false" outlineLevel="0" collapsed="false">
      <c r="D315" s="57"/>
      <c r="G315" s="58"/>
      <c r="H315" s="58"/>
      <c r="K315" s="57"/>
    </row>
    <row r="316" customFormat="false" ht="12.75" hidden="false" customHeight="false" outlineLevel="0" collapsed="false">
      <c r="D316" s="57"/>
      <c r="G316" s="58"/>
      <c r="H316" s="58"/>
      <c r="K316" s="57"/>
    </row>
    <row r="317" customFormat="false" ht="12.75" hidden="false" customHeight="false" outlineLevel="0" collapsed="false">
      <c r="D317" s="57"/>
      <c r="G317" s="58"/>
      <c r="H317" s="58"/>
      <c r="K317" s="57"/>
    </row>
    <row r="318" customFormat="false" ht="12.75" hidden="false" customHeight="false" outlineLevel="0" collapsed="false">
      <c r="D318" s="57"/>
      <c r="G318" s="58"/>
      <c r="H318" s="58"/>
      <c r="K318" s="57"/>
    </row>
    <row r="319" customFormat="false" ht="12.75" hidden="false" customHeight="false" outlineLevel="0" collapsed="false">
      <c r="D319" s="57"/>
      <c r="G319" s="58"/>
      <c r="H319" s="58"/>
      <c r="K319" s="57"/>
    </row>
    <row r="320" customFormat="false" ht="12.75" hidden="false" customHeight="false" outlineLevel="0" collapsed="false">
      <c r="D320" s="57"/>
      <c r="G320" s="58"/>
      <c r="H320" s="58"/>
      <c r="K320" s="57"/>
    </row>
    <row r="321" customFormat="false" ht="12.75" hidden="false" customHeight="false" outlineLevel="0" collapsed="false">
      <c r="D321" s="57"/>
      <c r="G321" s="58"/>
      <c r="H321" s="58"/>
      <c r="K321" s="57"/>
    </row>
    <row r="322" customFormat="false" ht="12.75" hidden="false" customHeight="false" outlineLevel="0" collapsed="false">
      <c r="D322" s="57"/>
      <c r="G322" s="58"/>
      <c r="H322" s="58"/>
      <c r="K322" s="57"/>
    </row>
    <row r="323" customFormat="false" ht="12.75" hidden="false" customHeight="false" outlineLevel="0" collapsed="false">
      <c r="D323" s="57"/>
      <c r="G323" s="58"/>
      <c r="H323" s="58"/>
      <c r="K323" s="57"/>
    </row>
    <row r="324" customFormat="false" ht="12.75" hidden="false" customHeight="false" outlineLevel="0" collapsed="false">
      <c r="D324" s="57"/>
      <c r="G324" s="58"/>
      <c r="H324" s="58"/>
      <c r="K324" s="57"/>
    </row>
    <row r="325" customFormat="false" ht="12.75" hidden="false" customHeight="false" outlineLevel="0" collapsed="false">
      <c r="D325" s="57"/>
      <c r="G325" s="58"/>
      <c r="H325" s="58"/>
      <c r="K325" s="57"/>
    </row>
    <row r="326" customFormat="false" ht="12.75" hidden="false" customHeight="false" outlineLevel="0" collapsed="false">
      <c r="D326" s="57"/>
      <c r="G326" s="58"/>
      <c r="H326" s="58"/>
      <c r="K326" s="57"/>
    </row>
    <row r="327" customFormat="false" ht="12.75" hidden="false" customHeight="false" outlineLevel="0" collapsed="false">
      <c r="D327" s="57"/>
      <c r="G327" s="58"/>
      <c r="H327" s="58"/>
      <c r="K327" s="57"/>
    </row>
    <row r="328" customFormat="false" ht="12.75" hidden="false" customHeight="false" outlineLevel="0" collapsed="false">
      <c r="D328" s="57"/>
      <c r="G328" s="58"/>
      <c r="H328" s="58"/>
      <c r="K328" s="57"/>
    </row>
    <row r="329" customFormat="false" ht="12.75" hidden="false" customHeight="false" outlineLevel="0" collapsed="false">
      <c r="D329" s="57"/>
      <c r="G329" s="58"/>
      <c r="H329" s="58"/>
      <c r="K329" s="57"/>
    </row>
    <row r="330" customFormat="false" ht="12.75" hidden="false" customHeight="false" outlineLevel="0" collapsed="false">
      <c r="D330" s="57"/>
      <c r="G330" s="58"/>
      <c r="H330" s="58"/>
      <c r="K330" s="57"/>
    </row>
    <row r="331" customFormat="false" ht="12.75" hidden="false" customHeight="false" outlineLevel="0" collapsed="false">
      <c r="D331" s="57"/>
      <c r="G331" s="58"/>
      <c r="H331" s="58"/>
      <c r="K331" s="57"/>
    </row>
    <row r="332" customFormat="false" ht="12.75" hidden="false" customHeight="false" outlineLevel="0" collapsed="false">
      <c r="D332" s="57"/>
      <c r="G332" s="58"/>
      <c r="H332" s="58"/>
      <c r="K332" s="57"/>
    </row>
    <row r="333" customFormat="false" ht="12.75" hidden="false" customHeight="false" outlineLevel="0" collapsed="false">
      <c r="D333" s="57"/>
      <c r="G333" s="58"/>
      <c r="H333" s="58"/>
      <c r="K333" s="57"/>
    </row>
    <row r="334" customFormat="false" ht="12.75" hidden="false" customHeight="false" outlineLevel="0" collapsed="false">
      <c r="D334" s="57"/>
      <c r="G334" s="58"/>
      <c r="H334" s="58"/>
      <c r="K334" s="57"/>
    </row>
    <row r="335" customFormat="false" ht="12.75" hidden="false" customHeight="false" outlineLevel="0" collapsed="false">
      <c r="D335" s="57"/>
      <c r="G335" s="58"/>
      <c r="H335" s="58"/>
      <c r="K335" s="57"/>
    </row>
    <row r="336" customFormat="false" ht="12.75" hidden="false" customHeight="false" outlineLevel="0" collapsed="false">
      <c r="D336" s="57"/>
      <c r="G336" s="58"/>
      <c r="H336" s="58"/>
      <c r="K336" s="57"/>
    </row>
    <row r="337" customFormat="false" ht="12.75" hidden="false" customHeight="false" outlineLevel="0" collapsed="false">
      <c r="D337" s="57"/>
      <c r="G337" s="58"/>
      <c r="H337" s="58"/>
      <c r="K337" s="57"/>
    </row>
    <row r="338" customFormat="false" ht="12.75" hidden="false" customHeight="false" outlineLevel="0" collapsed="false">
      <c r="D338" s="57"/>
      <c r="G338" s="58"/>
      <c r="H338" s="58"/>
      <c r="K338" s="57"/>
    </row>
    <row r="339" customFormat="false" ht="12.75" hidden="false" customHeight="false" outlineLevel="0" collapsed="false">
      <c r="D339" s="57"/>
      <c r="G339" s="58"/>
      <c r="H339" s="58"/>
      <c r="K339" s="57"/>
    </row>
    <row r="340" customFormat="false" ht="12.75" hidden="false" customHeight="false" outlineLevel="0" collapsed="false">
      <c r="D340" s="57"/>
      <c r="G340" s="58"/>
      <c r="H340" s="58"/>
      <c r="K340" s="57"/>
    </row>
    <row r="341" customFormat="false" ht="12.75" hidden="false" customHeight="false" outlineLevel="0" collapsed="false">
      <c r="D341" s="57"/>
      <c r="G341" s="58"/>
      <c r="H341" s="58"/>
      <c r="K341" s="57"/>
    </row>
    <row r="342" customFormat="false" ht="12.75" hidden="false" customHeight="false" outlineLevel="0" collapsed="false">
      <c r="D342" s="57"/>
      <c r="G342" s="58"/>
      <c r="H342" s="58"/>
      <c r="K342" s="57"/>
    </row>
    <row r="343" customFormat="false" ht="12.75" hidden="false" customHeight="false" outlineLevel="0" collapsed="false">
      <c r="D343" s="57"/>
      <c r="G343" s="58"/>
      <c r="H343" s="58"/>
      <c r="K343" s="57"/>
    </row>
    <row r="344" customFormat="false" ht="12.75" hidden="false" customHeight="false" outlineLevel="0" collapsed="false">
      <c r="D344" s="57"/>
      <c r="G344" s="58"/>
      <c r="H344" s="58"/>
      <c r="K344" s="57"/>
    </row>
    <row r="345" customFormat="false" ht="12.75" hidden="false" customHeight="false" outlineLevel="0" collapsed="false">
      <c r="D345" s="57"/>
      <c r="G345" s="58"/>
      <c r="H345" s="58"/>
      <c r="K345" s="57"/>
    </row>
    <row r="346" customFormat="false" ht="12.75" hidden="false" customHeight="false" outlineLevel="0" collapsed="false">
      <c r="D346" s="57"/>
      <c r="G346" s="58"/>
      <c r="H346" s="58"/>
      <c r="K346" s="57"/>
    </row>
    <row r="347" customFormat="false" ht="12.75" hidden="false" customHeight="false" outlineLevel="0" collapsed="false">
      <c r="D347" s="57"/>
      <c r="G347" s="58"/>
      <c r="H347" s="58"/>
      <c r="K347" s="57"/>
    </row>
    <row r="348" customFormat="false" ht="12.75" hidden="false" customHeight="false" outlineLevel="0" collapsed="false">
      <c r="D348" s="57"/>
      <c r="G348" s="58"/>
      <c r="H348" s="58"/>
      <c r="K348" s="57"/>
    </row>
    <row r="349" customFormat="false" ht="12.75" hidden="false" customHeight="false" outlineLevel="0" collapsed="false">
      <c r="D349" s="57"/>
      <c r="G349" s="58"/>
      <c r="H349" s="58"/>
      <c r="K349" s="57"/>
    </row>
    <row r="350" customFormat="false" ht="12.75" hidden="false" customHeight="false" outlineLevel="0" collapsed="false">
      <c r="D350" s="57"/>
      <c r="G350" s="58"/>
      <c r="H350" s="58"/>
      <c r="K350" s="57"/>
    </row>
    <row r="351" customFormat="false" ht="12.75" hidden="false" customHeight="false" outlineLevel="0" collapsed="false">
      <c r="D351" s="57"/>
      <c r="G351" s="58"/>
      <c r="H351" s="58"/>
      <c r="K351" s="57"/>
    </row>
    <row r="352" customFormat="false" ht="12.75" hidden="false" customHeight="false" outlineLevel="0" collapsed="false">
      <c r="D352" s="57"/>
      <c r="G352" s="58"/>
      <c r="H352" s="58"/>
      <c r="K352" s="57"/>
    </row>
    <row r="353" customFormat="false" ht="12.75" hidden="false" customHeight="false" outlineLevel="0" collapsed="false">
      <c r="D353" s="57"/>
      <c r="G353" s="58"/>
      <c r="H353" s="58"/>
      <c r="K353" s="57"/>
    </row>
    <row r="354" customFormat="false" ht="12.75" hidden="false" customHeight="false" outlineLevel="0" collapsed="false">
      <c r="D354" s="57"/>
      <c r="G354" s="58"/>
      <c r="H354" s="58"/>
      <c r="K354" s="57"/>
    </row>
    <row r="355" customFormat="false" ht="12.75" hidden="false" customHeight="false" outlineLevel="0" collapsed="false">
      <c r="D355" s="57"/>
      <c r="G355" s="58"/>
      <c r="H355" s="58"/>
      <c r="K355" s="57"/>
    </row>
    <row r="356" customFormat="false" ht="12.75" hidden="false" customHeight="false" outlineLevel="0" collapsed="false">
      <c r="D356" s="57"/>
      <c r="G356" s="58"/>
      <c r="H356" s="58"/>
      <c r="K356" s="57"/>
    </row>
    <row r="357" customFormat="false" ht="12.75" hidden="false" customHeight="false" outlineLevel="0" collapsed="false">
      <c r="D357" s="57"/>
      <c r="G357" s="58"/>
      <c r="H357" s="58"/>
      <c r="K357" s="57"/>
    </row>
    <row r="358" customFormat="false" ht="12.75" hidden="false" customHeight="false" outlineLevel="0" collapsed="false">
      <c r="D358" s="57"/>
      <c r="G358" s="58"/>
      <c r="H358" s="58"/>
      <c r="K358" s="57"/>
    </row>
    <row r="359" customFormat="false" ht="12.75" hidden="false" customHeight="false" outlineLevel="0" collapsed="false">
      <c r="D359" s="57"/>
      <c r="G359" s="58"/>
      <c r="H359" s="58"/>
      <c r="K359" s="57"/>
    </row>
    <row r="360" customFormat="false" ht="12.75" hidden="false" customHeight="false" outlineLevel="0" collapsed="false">
      <c r="D360" s="57"/>
      <c r="G360" s="58"/>
      <c r="H360" s="58"/>
      <c r="K360" s="57"/>
    </row>
    <row r="361" customFormat="false" ht="12.75" hidden="false" customHeight="false" outlineLevel="0" collapsed="false">
      <c r="D361" s="57"/>
      <c r="G361" s="58"/>
      <c r="H361" s="58"/>
      <c r="K361" s="57"/>
    </row>
    <row r="362" customFormat="false" ht="12.75" hidden="false" customHeight="false" outlineLevel="0" collapsed="false">
      <c r="D362" s="57"/>
      <c r="G362" s="58"/>
      <c r="H362" s="58"/>
      <c r="K362" s="57"/>
    </row>
    <row r="363" customFormat="false" ht="12.75" hidden="false" customHeight="false" outlineLevel="0" collapsed="false">
      <c r="D363" s="57"/>
      <c r="G363" s="58"/>
      <c r="H363" s="58"/>
      <c r="K363" s="57"/>
    </row>
    <row r="364" customFormat="false" ht="12.75" hidden="false" customHeight="false" outlineLevel="0" collapsed="false">
      <c r="D364" s="57"/>
      <c r="G364" s="58"/>
      <c r="H364" s="58"/>
      <c r="K364" s="57"/>
    </row>
    <row r="365" customFormat="false" ht="12.75" hidden="false" customHeight="false" outlineLevel="0" collapsed="false">
      <c r="D365" s="57"/>
      <c r="G365" s="58"/>
      <c r="H365" s="58"/>
      <c r="K365" s="57"/>
    </row>
    <row r="366" customFormat="false" ht="12.75" hidden="false" customHeight="false" outlineLevel="0" collapsed="false">
      <c r="D366" s="57"/>
      <c r="G366" s="58"/>
      <c r="H366" s="58"/>
      <c r="K366" s="57"/>
    </row>
    <row r="367" customFormat="false" ht="12.75" hidden="false" customHeight="false" outlineLevel="0" collapsed="false">
      <c r="D367" s="57"/>
      <c r="G367" s="58"/>
      <c r="H367" s="58"/>
      <c r="K367" s="57"/>
    </row>
    <row r="368" customFormat="false" ht="12.75" hidden="false" customHeight="false" outlineLevel="0" collapsed="false">
      <c r="D368" s="57"/>
      <c r="G368" s="58"/>
      <c r="H368" s="58"/>
      <c r="K368" s="57"/>
    </row>
    <row r="369" customFormat="false" ht="12.75" hidden="false" customHeight="false" outlineLevel="0" collapsed="false">
      <c r="D369" s="57"/>
      <c r="G369" s="58"/>
      <c r="H369" s="58"/>
      <c r="K369" s="57"/>
    </row>
    <row r="370" customFormat="false" ht="12.75" hidden="false" customHeight="false" outlineLevel="0" collapsed="false">
      <c r="D370" s="57"/>
      <c r="G370" s="58"/>
      <c r="H370" s="58"/>
      <c r="K370" s="57"/>
    </row>
    <row r="371" customFormat="false" ht="12.75" hidden="false" customHeight="false" outlineLevel="0" collapsed="false">
      <c r="D371" s="57"/>
      <c r="G371" s="58"/>
      <c r="H371" s="58"/>
      <c r="K371" s="57"/>
    </row>
    <row r="372" customFormat="false" ht="12.75" hidden="false" customHeight="false" outlineLevel="0" collapsed="false">
      <c r="D372" s="57"/>
      <c r="G372" s="58"/>
      <c r="H372" s="58"/>
      <c r="K372" s="57"/>
    </row>
    <row r="373" customFormat="false" ht="12.75" hidden="false" customHeight="false" outlineLevel="0" collapsed="false">
      <c r="D373" s="57"/>
      <c r="G373" s="58"/>
      <c r="H373" s="58"/>
      <c r="K373" s="57"/>
    </row>
    <row r="374" customFormat="false" ht="12.75" hidden="false" customHeight="false" outlineLevel="0" collapsed="false">
      <c r="D374" s="57"/>
      <c r="G374" s="58"/>
      <c r="H374" s="58"/>
      <c r="K374" s="57"/>
    </row>
    <row r="375" customFormat="false" ht="12.75" hidden="false" customHeight="false" outlineLevel="0" collapsed="false">
      <c r="D375" s="57"/>
      <c r="G375" s="58"/>
      <c r="H375" s="58"/>
      <c r="K375" s="57"/>
    </row>
    <row r="376" customFormat="false" ht="12.75" hidden="false" customHeight="false" outlineLevel="0" collapsed="false">
      <c r="D376" s="57"/>
      <c r="G376" s="58"/>
      <c r="H376" s="58"/>
      <c r="K376" s="57"/>
    </row>
    <row r="377" customFormat="false" ht="12.75" hidden="false" customHeight="false" outlineLevel="0" collapsed="false">
      <c r="D377" s="57"/>
      <c r="G377" s="58"/>
      <c r="H377" s="58"/>
      <c r="K377" s="57"/>
    </row>
    <row r="378" customFormat="false" ht="12.75" hidden="false" customHeight="false" outlineLevel="0" collapsed="false">
      <c r="D378" s="57"/>
      <c r="G378" s="58"/>
      <c r="H378" s="58"/>
      <c r="K378" s="57"/>
    </row>
    <row r="379" customFormat="false" ht="12.75" hidden="false" customHeight="false" outlineLevel="0" collapsed="false">
      <c r="D379" s="57"/>
      <c r="G379" s="58"/>
      <c r="H379" s="58"/>
      <c r="K379" s="57"/>
    </row>
    <row r="380" customFormat="false" ht="12.75" hidden="false" customHeight="false" outlineLevel="0" collapsed="false">
      <c r="D380" s="57"/>
      <c r="G380" s="58"/>
      <c r="H380" s="58"/>
      <c r="K380" s="57"/>
    </row>
    <row r="381" customFormat="false" ht="12.75" hidden="false" customHeight="false" outlineLevel="0" collapsed="false">
      <c r="D381" s="57"/>
      <c r="G381" s="58"/>
      <c r="H381" s="58"/>
      <c r="K381" s="57"/>
    </row>
    <row r="382" customFormat="false" ht="12.75" hidden="false" customHeight="false" outlineLevel="0" collapsed="false">
      <c r="D382" s="57"/>
      <c r="G382" s="58"/>
      <c r="H382" s="58"/>
      <c r="K382" s="57"/>
    </row>
    <row r="383" customFormat="false" ht="12.75" hidden="false" customHeight="false" outlineLevel="0" collapsed="false">
      <c r="D383" s="57"/>
      <c r="G383" s="58"/>
      <c r="H383" s="58"/>
      <c r="K383" s="57"/>
    </row>
    <row r="384" customFormat="false" ht="12.75" hidden="false" customHeight="false" outlineLevel="0" collapsed="false">
      <c r="D384" s="57"/>
      <c r="G384" s="58"/>
      <c r="H384" s="58"/>
      <c r="K384" s="57"/>
    </row>
    <row r="385" customFormat="false" ht="12.75" hidden="false" customHeight="false" outlineLevel="0" collapsed="false">
      <c r="D385" s="57"/>
      <c r="G385" s="58"/>
      <c r="H385" s="58"/>
      <c r="K385" s="57"/>
    </row>
    <row r="386" customFormat="false" ht="12.75" hidden="false" customHeight="false" outlineLevel="0" collapsed="false">
      <c r="D386" s="57"/>
      <c r="G386" s="58"/>
      <c r="H386" s="58"/>
      <c r="K386" s="57"/>
    </row>
    <row r="387" customFormat="false" ht="12.75" hidden="false" customHeight="false" outlineLevel="0" collapsed="false">
      <c r="D387" s="57"/>
      <c r="G387" s="58"/>
      <c r="H387" s="58"/>
      <c r="K387" s="57"/>
    </row>
    <row r="388" customFormat="false" ht="12.75" hidden="false" customHeight="false" outlineLevel="0" collapsed="false">
      <c r="D388" s="57"/>
      <c r="G388" s="58"/>
      <c r="H388" s="58"/>
      <c r="K388" s="57"/>
    </row>
    <row r="389" customFormat="false" ht="12.75" hidden="false" customHeight="false" outlineLevel="0" collapsed="false">
      <c r="D389" s="57"/>
      <c r="G389" s="58"/>
      <c r="H389" s="58"/>
      <c r="K389" s="57"/>
    </row>
    <row r="390" customFormat="false" ht="12.75" hidden="false" customHeight="false" outlineLevel="0" collapsed="false">
      <c r="D390" s="57"/>
      <c r="G390" s="58"/>
      <c r="H390" s="58"/>
      <c r="K390" s="57"/>
    </row>
    <row r="391" customFormat="false" ht="12.75" hidden="false" customHeight="false" outlineLevel="0" collapsed="false">
      <c r="D391" s="57"/>
      <c r="G391" s="58"/>
      <c r="H391" s="58"/>
      <c r="K391" s="57"/>
    </row>
    <row r="392" customFormat="false" ht="12.75" hidden="false" customHeight="false" outlineLevel="0" collapsed="false">
      <c r="D392" s="57"/>
      <c r="G392" s="58"/>
      <c r="H392" s="58"/>
      <c r="K392" s="57"/>
    </row>
    <row r="393" customFormat="false" ht="12.75" hidden="false" customHeight="false" outlineLevel="0" collapsed="false">
      <c r="D393" s="57"/>
      <c r="G393" s="58"/>
      <c r="H393" s="58"/>
      <c r="K393" s="57"/>
    </row>
    <row r="394" customFormat="false" ht="12.75" hidden="false" customHeight="false" outlineLevel="0" collapsed="false">
      <c r="D394" s="57"/>
      <c r="G394" s="58"/>
      <c r="H394" s="58"/>
      <c r="K394" s="57"/>
    </row>
    <row r="395" customFormat="false" ht="12.75" hidden="false" customHeight="false" outlineLevel="0" collapsed="false">
      <c r="D395" s="57"/>
      <c r="G395" s="58"/>
      <c r="H395" s="58"/>
      <c r="K395" s="57"/>
    </row>
    <row r="396" customFormat="false" ht="12.75" hidden="false" customHeight="false" outlineLevel="0" collapsed="false">
      <c r="D396" s="57"/>
      <c r="G396" s="58"/>
      <c r="H396" s="58"/>
      <c r="K396" s="57"/>
    </row>
    <row r="397" customFormat="false" ht="12.75" hidden="false" customHeight="false" outlineLevel="0" collapsed="false">
      <c r="D397" s="57"/>
      <c r="G397" s="58"/>
      <c r="H397" s="58"/>
      <c r="K397" s="57"/>
    </row>
    <row r="398" customFormat="false" ht="12.75" hidden="false" customHeight="false" outlineLevel="0" collapsed="false">
      <c r="D398" s="57"/>
      <c r="G398" s="58"/>
      <c r="H398" s="58"/>
      <c r="K398" s="57"/>
    </row>
    <row r="399" customFormat="false" ht="12.75" hidden="false" customHeight="false" outlineLevel="0" collapsed="false">
      <c r="D399" s="57"/>
      <c r="G399" s="58"/>
      <c r="H399" s="58"/>
      <c r="K399" s="57"/>
    </row>
    <row r="400" customFormat="false" ht="12.75" hidden="false" customHeight="false" outlineLevel="0" collapsed="false">
      <c r="D400" s="57"/>
      <c r="G400" s="58"/>
      <c r="H400" s="58"/>
      <c r="K400" s="57"/>
    </row>
    <row r="401" customFormat="false" ht="12.75" hidden="false" customHeight="false" outlineLevel="0" collapsed="false">
      <c r="D401" s="57"/>
      <c r="G401" s="58"/>
      <c r="H401" s="58"/>
      <c r="K401" s="57"/>
    </row>
    <row r="402" customFormat="false" ht="12.75" hidden="false" customHeight="false" outlineLevel="0" collapsed="false">
      <c r="D402" s="57"/>
      <c r="G402" s="58"/>
      <c r="H402" s="58"/>
      <c r="K402" s="57"/>
    </row>
    <row r="403" customFormat="false" ht="12.75" hidden="false" customHeight="false" outlineLevel="0" collapsed="false">
      <c r="D403" s="57"/>
      <c r="G403" s="58"/>
      <c r="H403" s="58"/>
      <c r="K403" s="57"/>
    </row>
    <row r="404" customFormat="false" ht="12.75" hidden="false" customHeight="false" outlineLevel="0" collapsed="false">
      <c r="D404" s="57"/>
      <c r="G404" s="58"/>
      <c r="H404" s="58"/>
      <c r="K404" s="57"/>
    </row>
    <row r="405" customFormat="false" ht="12.75" hidden="false" customHeight="false" outlineLevel="0" collapsed="false">
      <c r="D405" s="57"/>
      <c r="G405" s="58"/>
      <c r="H405" s="58"/>
      <c r="K405" s="57"/>
    </row>
    <row r="406" customFormat="false" ht="12.75" hidden="false" customHeight="false" outlineLevel="0" collapsed="false">
      <c r="D406" s="57"/>
      <c r="G406" s="58"/>
      <c r="H406" s="58"/>
      <c r="K406" s="57"/>
    </row>
    <row r="407" customFormat="false" ht="12.75" hidden="false" customHeight="false" outlineLevel="0" collapsed="false">
      <c r="D407" s="57"/>
      <c r="G407" s="58"/>
      <c r="H407" s="58"/>
      <c r="K407" s="57"/>
    </row>
    <row r="408" customFormat="false" ht="12.75" hidden="false" customHeight="false" outlineLevel="0" collapsed="false">
      <c r="D408" s="57"/>
      <c r="G408" s="58"/>
      <c r="H408" s="58"/>
      <c r="K408" s="57"/>
    </row>
    <row r="409" customFormat="false" ht="12.75" hidden="false" customHeight="false" outlineLevel="0" collapsed="false">
      <c r="D409" s="57"/>
      <c r="G409" s="58"/>
      <c r="H409" s="58"/>
      <c r="K409" s="57"/>
    </row>
    <row r="410" customFormat="false" ht="12.75" hidden="false" customHeight="false" outlineLevel="0" collapsed="false">
      <c r="D410" s="57"/>
      <c r="G410" s="58"/>
      <c r="H410" s="58"/>
      <c r="K410" s="57"/>
    </row>
    <row r="411" customFormat="false" ht="12.75" hidden="false" customHeight="false" outlineLevel="0" collapsed="false">
      <c r="D411" s="57"/>
      <c r="G411" s="58"/>
      <c r="H411" s="58"/>
      <c r="K411" s="57"/>
    </row>
    <row r="412" customFormat="false" ht="12.75" hidden="false" customHeight="false" outlineLevel="0" collapsed="false">
      <c r="D412" s="57"/>
      <c r="G412" s="58"/>
      <c r="H412" s="58"/>
      <c r="K412" s="57"/>
    </row>
    <row r="413" customFormat="false" ht="12.75" hidden="false" customHeight="false" outlineLevel="0" collapsed="false">
      <c r="G413" s="58"/>
      <c r="H413" s="58"/>
      <c r="K413" s="57"/>
    </row>
    <row r="414" customFormat="false" ht="12.75" hidden="false" customHeight="false" outlineLevel="0" collapsed="false">
      <c r="G414" s="58"/>
      <c r="H414" s="58"/>
      <c r="K414" s="57"/>
    </row>
    <row r="415" customFormat="false" ht="12.75" hidden="false" customHeight="false" outlineLevel="0" collapsed="false">
      <c r="G415" s="58"/>
      <c r="H415" s="58"/>
      <c r="K415" s="57"/>
    </row>
    <row r="416" customFormat="false" ht="12.75" hidden="false" customHeight="false" outlineLevel="0" collapsed="false">
      <c r="G416" s="58"/>
      <c r="H416" s="58"/>
      <c r="K416" s="57"/>
    </row>
    <row r="417" customFormat="false" ht="12.75" hidden="false" customHeight="false" outlineLevel="0" collapsed="false">
      <c r="G417" s="58"/>
      <c r="H417" s="58"/>
      <c r="K417" s="57"/>
    </row>
    <row r="418" customFormat="false" ht="12.75" hidden="false" customHeight="false" outlineLevel="0" collapsed="false">
      <c r="G418" s="58"/>
      <c r="H418" s="58"/>
      <c r="K418" s="57"/>
    </row>
    <row r="419" customFormat="false" ht="12.75" hidden="false" customHeight="false" outlineLevel="0" collapsed="false">
      <c r="G419" s="58"/>
      <c r="H419" s="58"/>
      <c r="K419" s="57"/>
    </row>
    <row r="420" customFormat="false" ht="12.75" hidden="false" customHeight="false" outlineLevel="0" collapsed="false">
      <c r="G420" s="58"/>
      <c r="H420" s="58"/>
      <c r="K420" s="57"/>
    </row>
    <row r="421" customFormat="false" ht="12.75" hidden="false" customHeight="false" outlineLevel="0" collapsed="false">
      <c r="G421" s="58"/>
      <c r="H421" s="58"/>
      <c r="K421" s="57"/>
    </row>
    <row r="422" customFormat="false" ht="12.75" hidden="false" customHeight="false" outlineLevel="0" collapsed="false">
      <c r="G422" s="58"/>
      <c r="H422" s="58"/>
      <c r="K422" s="57"/>
    </row>
    <row r="423" customFormat="false" ht="12.75" hidden="false" customHeight="false" outlineLevel="0" collapsed="false">
      <c r="G423" s="58"/>
      <c r="H423" s="58"/>
      <c r="K423" s="57"/>
    </row>
    <row r="424" customFormat="false" ht="12.75" hidden="false" customHeight="false" outlineLevel="0" collapsed="false">
      <c r="G424" s="58"/>
      <c r="H424" s="58"/>
      <c r="K424" s="57"/>
    </row>
    <row r="425" customFormat="false" ht="12.75" hidden="false" customHeight="false" outlineLevel="0" collapsed="false">
      <c r="G425" s="58"/>
      <c r="H425" s="58"/>
      <c r="K425" s="57"/>
    </row>
    <row r="426" customFormat="false" ht="12.75" hidden="false" customHeight="false" outlineLevel="0" collapsed="false">
      <c r="K426" s="57"/>
    </row>
    <row r="427" customFormat="false" ht="12.75" hidden="false" customHeight="false" outlineLevel="0" collapsed="false">
      <c r="K427" s="57"/>
    </row>
    <row r="428" customFormat="false" ht="12.75" hidden="false" customHeight="false" outlineLevel="0" collapsed="false">
      <c r="K428" s="57"/>
    </row>
    <row r="429" customFormat="false" ht="12.75" hidden="false" customHeight="false" outlineLevel="0" collapsed="false">
      <c r="K429" s="57"/>
    </row>
    <row r="430" customFormat="false" ht="12.75" hidden="false" customHeight="false" outlineLevel="0" collapsed="false">
      <c r="K430" s="57"/>
    </row>
    <row r="431" customFormat="false" ht="12.75" hidden="false" customHeight="false" outlineLevel="0" collapsed="false">
      <c r="K431" s="57"/>
    </row>
    <row r="432" customFormat="false" ht="12.75" hidden="false" customHeight="false" outlineLevel="0" collapsed="false">
      <c r="K432" s="57"/>
    </row>
    <row r="433" customFormat="false" ht="12.75" hidden="false" customHeight="false" outlineLevel="0" collapsed="false">
      <c r="K433" s="57"/>
    </row>
    <row r="434" customFormat="false" ht="12.75" hidden="false" customHeight="false" outlineLevel="0" collapsed="false">
      <c r="K434" s="57"/>
    </row>
    <row r="435" customFormat="false" ht="12.75" hidden="false" customHeight="false" outlineLevel="0" collapsed="false">
      <c r="K435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178</v>
      </c>
    </row>
    <row r="4" customFormat="false" ht="12.75" hidden="false" customHeight="false" outlineLevel="0" collapsed="false">
      <c r="A4" s="1" t="s">
        <v>179</v>
      </c>
    </row>
    <row r="5" customFormat="false" ht="12.75" hidden="false" customHeight="false" outlineLevel="0" collapsed="false">
      <c r="A5" s="1" t="s">
        <v>180</v>
      </c>
    </row>
    <row r="6" customFormat="false" ht="12.75" hidden="false" customHeight="false" outlineLevel="0" collapsed="false">
      <c r="A6" s="1" t="s">
        <v>181</v>
      </c>
    </row>
    <row r="7" customFormat="false" ht="12.75" hidden="false" customHeight="false" outlineLevel="0" collapsed="false">
      <c r="A7" s="1" t="s">
        <v>182</v>
      </c>
    </row>
    <row r="8" customFormat="false" ht="12.75" hidden="false" customHeight="false" outlineLevel="0" collapsed="false">
      <c r="A8" s="1" t="s">
        <v>183</v>
      </c>
    </row>
    <row r="9" customFormat="false" ht="12.75" hidden="false" customHeight="false" outlineLevel="0" collapsed="false">
      <c r="A9" s="1" t="s">
        <v>184</v>
      </c>
    </row>
    <row r="10" customFormat="false" ht="12.75" hidden="false" customHeight="false" outlineLevel="0" collapsed="false">
      <c r="A10" s="1" t="s">
        <v>185</v>
      </c>
    </row>
    <row r="11" customFormat="false" ht="12.75" hidden="false" customHeight="false" outlineLevel="0" collapsed="false">
      <c r="A11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8" activeCellId="0" sqref="C58: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4" min="3" style="1" width="19.99"/>
    <col collapsed="false" customWidth="true" hidden="false" outlineLevel="0" max="5" min="5" style="1" width="19.85"/>
    <col collapsed="false" customWidth="true" hidden="false" outlineLevel="0" max="6" min="6" style="1" width="38.85"/>
    <col collapsed="false" customWidth="true" hidden="false" outlineLevel="0" max="7" min="7" style="1" width="36.42"/>
    <col collapsed="false" customWidth="true" hidden="false" outlineLevel="0" max="8" min="8" style="1" width="52.85"/>
    <col collapsed="false" customWidth="true" hidden="false" outlineLevel="0" max="9" min="9" style="1" width="66.56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  <c r="E2" s="1" t="s">
        <v>195</v>
      </c>
      <c r="F2" s="1" t="s">
        <v>196</v>
      </c>
      <c r="G2" s="1" t="s">
        <v>197</v>
      </c>
      <c r="H2" s="1" t="s">
        <v>198</v>
      </c>
      <c r="I2" s="1" t="s">
        <v>199</v>
      </c>
    </row>
    <row r="3" customFormat="false" ht="22.5" hidden="false" customHeight="true" outlineLevel="0" collapsed="false">
      <c r="A3" s="25" t="s">
        <v>200</v>
      </c>
      <c r="B3" s="25" t="s">
        <v>201</v>
      </c>
      <c r="C3" s="25" t="s">
        <v>202</v>
      </c>
      <c r="D3" s="25" t="s">
        <v>203</v>
      </c>
      <c r="E3" s="25" t="s">
        <v>204</v>
      </c>
      <c r="F3" s="25" t="s">
        <v>205</v>
      </c>
      <c r="G3" s="25" t="s">
        <v>206</v>
      </c>
      <c r="H3" s="25" t="s">
        <v>207</v>
      </c>
      <c r="I3" s="25" t="s">
        <v>208</v>
      </c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customFormat="false" ht="25.5" hidden="false" customHeight="false" outlineLevel="0" collapsed="false">
      <c r="A5" s="10" t="n">
        <v>1</v>
      </c>
      <c r="B5" s="22" t="s">
        <v>209</v>
      </c>
      <c r="C5" s="15" t="s">
        <v>210</v>
      </c>
      <c r="D5" s="15" t="s">
        <v>210</v>
      </c>
      <c r="E5" s="15" t="s">
        <v>210</v>
      </c>
      <c r="F5" s="11" t="s">
        <v>211</v>
      </c>
      <c r="G5" s="15" t="s">
        <v>212</v>
      </c>
      <c r="H5" s="16" t="s">
        <v>213</v>
      </c>
      <c r="I5" s="26" t="s">
        <v>214</v>
      </c>
    </row>
    <row r="6" customFormat="false" ht="25.5" hidden="false" customHeight="false" outlineLevel="0" collapsed="false">
      <c r="A6" s="10" t="n">
        <v>2</v>
      </c>
      <c r="B6" s="22" t="s">
        <v>93</v>
      </c>
      <c r="C6" s="15" t="s">
        <v>215</v>
      </c>
      <c r="D6" s="15" t="s">
        <v>216</v>
      </c>
      <c r="E6" s="15" t="s">
        <v>217</v>
      </c>
      <c r="F6" s="11" t="s">
        <v>218</v>
      </c>
      <c r="G6" s="15" t="s">
        <v>212</v>
      </c>
      <c r="H6" s="16" t="s">
        <v>213</v>
      </c>
      <c r="I6" s="26" t="s">
        <v>214</v>
      </c>
    </row>
    <row r="7" customFormat="false" ht="25.5" hidden="false" customHeight="false" outlineLevel="0" collapsed="false">
      <c r="A7" s="10" t="n">
        <v>3</v>
      </c>
      <c r="B7" s="22" t="s">
        <v>219</v>
      </c>
      <c r="C7" s="15" t="s">
        <v>210</v>
      </c>
      <c r="D7" s="15" t="s">
        <v>210</v>
      </c>
      <c r="E7" s="15" t="s">
        <v>210</v>
      </c>
      <c r="F7" s="15" t="s">
        <v>220</v>
      </c>
      <c r="G7" s="15" t="s">
        <v>212</v>
      </c>
      <c r="H7" s="16" t="s">
        <v>213</v>
      </c>
      <c r="I7" s="26" t="s">
        <v>214</v>
      </c>
    </row>
    <row r="8" customFormat="false" ht="25.5" hidden="false" customHeight="false" outlineLevel="0" collapsed="false">
      <c r="A8" s="10" t="n">
        <v>4</v>
      </c>
      <c r="B8" s="22" t="s">
        <v>221</v>
      </c>
      <c r="C8" s="15" t="s">
        <v>210</v>
      </c>
      <c r="D8" s="15" t="s">
        <v>210</v>
      </c>
      <c r="E8" s="15" t="s">
        <v>210</v>
      </c>
      <c r="F8" s="15" t="s">
        <v>222</v>
      </c>
      <c r="G8" s="15" t="s">
        <v>212</v>
      </c>
      <c r="H8" s="16" t="s">
        <v>213</v>
      </c>
      <c r="I8" s="26" t="s">
        <v>214</v>
      </c>
    </row>
    <row r="9" customFormat="false" ht="25.5" hidden="false" customHeight="false" outlineLevel="0" collapsed="false">
      <c r="A9" s="10" t="n">
        <v>5</v>
      </c>
      <c r="B9" s="22" t="s">
        <v>223</v>
      </c>
      <c r="C9" s="15" t="s">
        <v>210</v>
      </c>
      <c r="D9" s="15" t="s">
        <v>210</v>
      </c>
      <c r="E9" s="15" t="s">
        <v>210</v>
      </c>
      <c r="F9" s="15" t="s">
        <v>224</v>
      </c>
      <c r="G9" s="15" t="s">
        <v>212</v>
      </c>
      <c r="H9" s="16" t="s">
        <v>213</v>
      </c>
      <c r="I9" s="26" t="s">
        <v>214</v>
      </c>
    </row>
    <row r="10" customFormat="false" ht="25.5" hidden="false" customHeight="false" outlineLevel="0" collapsed="false">
      <c r="A10" s="10" t="n">
        <v>6</v>
      </c>
      <c r="B10" s="22" t="s">
        <v>225</v>
      </c>
      <c r="C10" s="15" t="s">
        <v>210</v>
      </c>
      <c r="D10" s="15" t="s">
        <v>210</v>
      </c>
      <c r="E10" s="15" t="s">
        <v>210</v>
      </c>
      <c r="F10" s="15" t="s">
        <v>226</v>
      </c>
      <c r="G10" s="15" t="s">
        <v>212</v>
      </c>
      <c r="H10" s="16" t="s">
        <v>213</v>
      </c>
      <c r="I10" s="26" t="s">
        <v>214</v>
      </c>
    </row>
    <row r="11" customFormat="false" ht="25.5" hidden="false" customHeight="false" outlineLevel="0" collapsed="false">
      <c r="A11" s="10" t="n">
        <v>7</v>
      </c>
      <c r="B11" s="22" t="s">
        <v>227</v>
      </c>
      <c r="C11" s="15" t="s">
        <v>210</v>
      </c>
      <c r="D11" s="15" t="s">
        <v>210</v>
      </c>
      <c r="E11" s="15" t="s">
        <v>210</v>
      </c>
      <c r="F11" s="11" t="s">
        <v>228</v>
      </c>
      <c r="G11" s="15" t="s">
        <v>212</v>
      </c>
      <c r="H11" s="16" t="s">
        <v>213</v>
      </c>
      <c r="I11" s="26" t="s">
        <v>214</v>
      </c>
    </row>
    <row r="12" customFormat="false" ht="25.5" hidden="false" customHeight="false" outlineLevel="0" collapsed="false">
      <c r="A12" s="10" t="n">
        <v>8</v>
      </c>
      <c r="B12" s="22" t="s">
        <v>229</v>
      </c>
      <c r="C12" s="15" t="s">
        <v>210</v>
      </c>
      <c r="D12" s="15" t="s">
        <v>210</v>
      </c>
      <c r="E12" s="15" t="s">
        <v>210</v>
      </c>
      <c r="F12" s="11" t="s">
        <v>230</v>
      </c>
      <c r="G12" s="15" t="s">
        <v>212</v>
      </c>
      <c r="H12" s="16" t="s">
        <v>213</v>
      </c>
      <c r="I12" s="26" t="s">
        <v>214</v>
      </c>
    </row>
    <row r="13" customFormat="false" ht="25.5" hidden="false" customHeight="false" outlineLevel="0" collapsed="false">
      <c r="A13" s="10" t="n">
        <v>9</v>
      </c>
      <c r="B13" s="22" t="s">
        <v>231</v>
      </c>
      <c r="C13" s="15" t="s">
        <v>210</v>
      </c>
      <c r="D13" s="15" t="s">
        <v>210</v>
      </c>
      <c r="E13" s="15" t="s">
        <v>210</v>
      </c>
      <c r="F13" s="11" t="s">
        <v>232</v>
      </c>
      <c r="G13" s="15" t="s">
        <v>212</v>
      </c>
      <c r="H13" s="16" t="s">
        <v>213</v>
      </c>
      <c r="I13" s="26" t="s">
        <v>214</v>
      </c>
    </row>
    <row r="14" customFormat="false" ht="25.5" hidden="false" customHeight="false" outlineLevel="0" collapsed="false">
      <c r="A14" s="10" t="n">
        <v>10</v>
      </c>
      <c r="B14" s="20" t="s">
        <v>233</v>
      </c>
      <c r="C14" s="15" t="s">
        <v>210</v>
      </c>
      <c r="D14" s="15" t="s">
        <v>210</v>
      </c>
      <c r="E14" s="15" t="s">
        <v>210</v>
      </c>
      <c r="F14" s="11" t="s">
        <v>234</v>
      </c>
      <c r="G14" s="15" t="s">
        <v>212</v>
      </c>
      <c r="H14" s="16" t="s">
        <v>213</v>
      </c>
      <c r="I14" s="26" t="s">
        <v>214</v>
      </c>
    </row>
    <row r="15" customFormat="false" ht="25.5" hidden="false" customHeight="false" outlineLevel="0" collapsed="false">
      <c r="A15" s="10" t="n">
        <v>11</v>
      </c>
      <c r="B15" s="20" t="s">
        <v>235</v>
      </c>
      <c r="C15" s="15" t="s">
        <v>210</v>
      </c>
      <c r="D15" s="15" t="s">
        <v>210</v>
      </c>
      <c r="E15" s="15" t="s">
        <v>210</v>
      </c>
      <c r="F15" s="11" t="s">
        <v>236</v>
      </c>
      <c r="G15" s="15" t="s">
        <v>212</v>
      </c>
      <c r="H15" s="16" t="s">
        <v>213</v>
      </c>
      <c r="I15" s="26" t="s">
        <v>214</v>
      </c>
    </row>
    <row r="16" customFormat="false" ht="25.5" hidden="false" customHeight="false" outlineLevel="0" collapsed="false">
      <c r="A16" s="10" t="n">
        <v>12</v>
      </c>
      <c r="B16" s="20" t="s">
        <v>237</v>
      </c>
      <c r="C16" s="15" t="s">
        <v>210</v>
      </c>
      <c r="D16" s="15" t="s">
        <v>210</v>
      </c>
      <c r="E16" s="15" t="s">
        <v>210</v>
      </c>
      <c r="F16" s="11" t="s">
        <v>238</v>
      </c>
      <c r="G16" s="15" t="s">
        <v>212</v>
      </c>
      <c r="H16" s="16" t="s">
        <v>213</v>
      </c>
      <c r="I16" s="26" t="s">
        <v>214</v>
      </c>
    </row>
    <row r="17" customFormat="false" ht="25.5" hidden="false" customHeight="false" outlineLevel="0" collapsed="false">
      <c r="A17" s="10" t="n">
        <v>13</v>
      </c>
      <c r="B17" s="20" t="s">
        <v>93</v>
      </c>
      <c r="C17" s="15" t="s">
        <v>239</v>
      </c>
      <c r="D17" s="15" t="s">
        <v>217</v>
      </c>
      <c r="E17" s="15" t="s">
        <v>240</v>
      </c>
      <c r="F17" s="11" t="s">
        <v>241</v>
      </c>
      <c r="G17" s="15" t="s">
        <v>212</v>
      </c>
      <c r="H17" s="16" t="s">
        <v>213</v>
      </c>
      <c r="I17" s="26" t="s">
        <v>214</v>
      </c>
    </row>
    <row r="18" customFormat="false" ht="25.5" hidden="false" customHeight="false" outlineLevel="0" collapsed="false">
      <c r="A18" s="10" t="n">
        <v>14</v>
      </c>
      <c r="B18" s="20" t="s">
        <v>242</v>
      </c>
      <c r="C18" s="15" t="s">
        <v>210</v>
      </c>
      <c r="D18" s="15" t="s">
        <v>210</v>
      </c>
      <c r="E18" s="15" t="s">
        <v>210</v>
      </c>
      <c r="F18" s="11" t="s">
        <v>243</v>
      </c>
      <c r="G18" s="15" t="s">
        <v>212</v>
      </c>
      <c r="H18" s="16" t="s">
        <v>213</v>
      </c>
      <c r="I18" s="26" t="s">
        <v>214</v>
      </c>
    </row>
    <row r="19" customFormat="false" ht="25.5" hidden="false" customHeight="false" outlineLevel="0" collapsed="false">
      <c r="A19" s="10" t="n">
        <v>15</v>
      </c>
      <c r="B19" s="20" t="s">
        <v>244</v>
      </c>
      <c r="C19" s="15" t="s">
        <v>210</v>
      </c>
      <c r="D19" s="15" t="s">
        <v>210</v>
      </c>
      <c r="E19" s="15" t="s">
        <v>210</v>
      </c>
      <c r="F19" s="11" t="s">
        <v>245</v>
      </c>
      <c r="G19" s="15" t="s">
        <v>212</v>
      </c>
      <c r="H19" s="16" t="s">
        <v>213</v>
      </c>
      <c r="I19" s="26" t="s">
        <v>214</v>
      </c>
    </row>
    <row r="20" customFormat="false" ht="25.5" hidden="false" customHeight="false" outlineLevel="0" collapsed="false">
      <c r="A20" s="10" t="n">
        <v>16</v>
      </c>
      <c r="B20" s="20" t="s">
        <v>93</v>
      </c>
      <c r="C20" s="15" t="s">
        <v>246</v>
      </c>
      <c r="D20" s="15" t="s">
        <v>247</v>
      </c>
      <c r="E20" s="15" t="s">
        <v>248</v>
      </c>
      <c r="F20" s="11" t="s">
        <v>249</v>
      </c>
      <c r="G20" s="15" t="s">
        <v>212</v>
      </c>
      <c r="H20" s="16" t="s">
        <v>213</v>
      </c>
      <c r="I20" s="26" t="s">
        <v>214</v>
      </c>
    </row>
    <row r="21" customFormat="false" ht="25.5" hidden="false" customHeight="false" outlineLevel="0" collapsed="false">
      <c r="A21" s="10" t="n">
        <v>17</v>
      </c>
      <c r="B21" s="20" t="s">
        <v>250</v>
      </c>
      <c r="C21" s="15" t="s">
        <v>210</v>
      </c>
      <c r="D21" s="15" t="s">
        <v>210</v>
      </c>
      <c r="E21" s="15" t="s">
        <v>210</v>
      </c>
      <c r="F21" s="11" t="s">
        <v>251</v>
      </c>
      <c r="G21" s="15" t="s">
        <v>212</v>
      </c>
      <c r="H21" s="16" t="s">
        <v>213</v>
      </c>
      <c r="I21" s="26" t="s">
        <v>214</v>
      </c>
    </row>
    <row r="22" customFormat="false" ht="25.5" hidden="false" customHeight="false" outlineLevel="0" collapsed="false">
      <c r="A22" s="10" t="n">
        <v>18</v>
      </c>
      <c r="B22" s="22" t="s">
        <v>252</v>
      </c>
      <c r="C22" s="15" t="s">
        <v>210</v>
      </c>
      <c r="D22" s="15" t="s">
        <v>210</v>
      </c>
      <c r="E22" s="15" t="s">
        <v>210</v>
      </c>
      <c r="F22" s="11" t="s">
        <v>253</v>
      </c>
      <c r="G22" s="15" t="s">
        <v>212</v>
      </c>
      <c r="H22" s="16" t="s">
        <v>213</v>
      </c>
      <c r="I22" s="26" t="s">
        <v>214</v>
      </c>
    </row>
    <row r="23" customFormat="false" ht="25.5" hidden="false" customHeight="false" outlineLevel="0" collapsed="false">
      <c r="A23" s="10" t="n">
        <v>19</v>
      </c>
      <c r="B23" s="20" t="s">
        <v>93</v>
      </c>
      <c r="C23" s="15" t="s">
        <v>254</v>
      </c>
      <c r="D23" s="15" t="s">
        <v>255</v>
      </c>
      <c r="E23" s="15" t="s">
        <v>256</v>
      </c>
      <c r="F23" s="11" t="s">
        <v>257</v>
      </c>
      <c r="G23" s="15" t="s">
        <v>212</v>
      </c>
      <c r="H23" s="16" t="s">
        <v>213</v>
      </c>
      <c r="I23" s="26" t="s">
        <v>214</v>
      </c>
    </row>
    <row r="24" customFormat="false" ht="25.5" hidden="false" customHeight="false" outlineLevel="0" collapsed="false">
      <c r="A24" s="10" t="n">
        <v>20</v>
      </c>
      <c r="B24" s="20" t="s">
        <v>258</v>
      </c>
      <c r="C24" s="15" t="s">
        <v>210</v>
      </c>
      <c r="D24" s="15" t="s">
        <v>210</v>
      </c>
      <c r="E24" s="15" t="s">
        <v>210</v>
      </c>
      <c r="F24" s="11" t="s">
        <v>259</v>
      </c>
      <c r="G24" s="15" t="s">
        <v>212</v>
      </c>
      <c r="H24" s="16" t="s">
        <v>213</v>
      </c>
      <c r="I24" s="26" t="s">
        <v>214</v>
      </c>
    </row>
    <row r="25" customFormat="false" ht="25.5" hidden="false" customHeight="false" outlineLevel="0" collapsed="false">
      <c r="A25" s="10" t="n">
        <v>21</v>
      </c>
      <c r="B25" s="20" t="s">
        <v>93</v>
      </c>
      <c r="C25" s="15" t="s">
        <v>260</v>
      </c>
      <c r="D25" s="15" t="s">
        <v>261</v>
      </c>
      <c r="E25" s="15" t="s">
        <v>262</v>
      </c>
      <c r="F25" s="11" t="s">
        <v>263</v>
      </c>
      <c r="G25" s="15" t="s">
        <v>212</v>
      </c>
      <c r="H25" s="16" t="s">
        <v>213</v>
      </c>
      <c r="I25" s="26" t="s">
        <v>214</v>
      </c>
    </row>
    <row r="26" customFormat="false" ht="25.5" hidden="false" customHeight="false" outlineLevel="0" collapsed="false">
      <c r="A26" s="10" t="n">
        <v>22</v>
      </c>
      <c r="B26" s="20" t="s">
        <v>264</v>
      </c>
      <c r="C26" s="15" t="s">
        <v>210</v>
      </c>
      <c r="D26" s="15" t="s">
        <v>210</v>
      </c>
      <c r="E26" s="15" t="s">
        <v>210</v>
      </c>
      <c r="F26" s="11" t="s">
        <v>265</v>
      </c>
      <c r="G26" s="15" t="s">
        <v>212</v>
      </c>
      <c r="H26" s="16" t="s">
        <v>213</v>
      </c>
      <c r="I26" s="26" t="s">
        <v>214</v>
      </c>
    </row>
    <row r="27" customFormat="false" ht="25.5" hidden="false" customHeight="false" outlineLevel="0" collapsed="false">
      <c r="A27" s="10" t="n">
        <v>23</v>
      </c>
      <c r="B27" s="20" t="s">
        <v>266</v>
      </c>
      <c r="C27" s="15" t="s">
        <v>210</v>
      </c>
      <c r="D27" s="15" t="s">
        <v>210</v>
      </c>
      <c r="E27" s="15" t="s">
        <v>210</v>
      </c>
      <c r="F27" s="11" t="s">
        <v>267</v>
      </c>
      <c r="G27" s="15" t="s">
        <v>212</v>
      </c>
      <c r="H27" s="16" t="s">
        <v>213</v>
      </c>
      <c r="I27" s="26" t="s">
        <v>214</v>
      </c>
    </row>
    <row r="28" customFormat="false" ht="25.5" hidden="false" customHeight="false" outlineLevel="0" collapsed="false">
      <c r="A28" s="10" t="n">
        <v>24</v>
      </c>
      <c r="B28" s="20" t="s">
        <v>268</v>
      </c>
      <c r="C28" s="15" t="s">
        <v>210</v>
      </c>
      <c r="D28" s="15" t="s">
        <v>210</v>
      </c>
      <c r="E28" s="15" t="s">
        <v>210</v>
      </c>
      <c r="F28" s="11" t="s">
        <v>269</v>
      </c>
      <c r="G28" s="15" t="s">
        <v>212</v>
      </c>
      <c r="H28" s="16" t="s">
        <v>213</v>
      </c>
      <c r="I28" s="26" t="s">
        <v>214</v>
      </c>
    </row>
    <row r="29" customFormat="false" ht="25.5" hidden="false" customHeight="false" outlineLevel="0" collapsed="false">
      <c r="A29" s="10" t="n">
        <v>25</v>
      </c>
      <c r="B29" s="22" t="s">
        <v>270</v>
      </c>
      <c r="C29" s="15" t="s">
        <v>210</v>
      </c>
      <c r="D29" s="15" t="s">
        <v>210</v>
      </c>
      <c r="E29" s="15" t="s">
        <v>210</v>
      </c>
      <c r="F29" s="11" t="s">
        <v>271</v>
      </c>
      <c r="G29" s="15" t="s">
        <v>212</v>
      </c>
      <c r="H29" s="16" t="s">
        <v>213</v>
      </c>
      <c r="I29" s="26" t="s">
        <v>214</v>
      </c>
    </row>
    <row r="30" customFormat="false" ht="25.5" hidden="false" customHeight="false" outlineLevel="0" collapsed="false">
      <c r="A30" s="10" t="n">
        <v>26</v>
      </c>
      <c r="B30" s="20" t="s">
        <v>272</v>
      </c>
      <c r="C30" s="15" t="s">
        <v>210</v>
      </c>
      <c r="D30" s="15" t="s">
        <v>210</v>
      </c>
      <c r="E30" s="15" t="s">
        <v>210</v>
      </c>
      <c r="F30" s="11" t="s">
        <v>273</v>
      </c>
      <c r="G30" s="15" t="s">
        <v>212</v>
      </c>
      <c r="H30" s="16" t="s">
        <v>213</v>
      </c>
      <c r="I30" s="26" t="s">
        <v>214</v>
      </c>
    </row>
    <row r="31" customFormat="false" ht="25.5" hidden="false" customHeight="false" outlineLevel="0" collapsed="false">
      <c r="A31" s="10" t="n">
        <v>27</v>
      </c>
      <c r="B31" s="20" t="s">
        <v>274</v>
      </c>
      <c r="C31" s="15" t="s">
        <v>210</v>
      </c>
      <c r="D31" s="15" t="s">
        <v>210</v>
      </c>
      <c r="E31" s="15" t="s">
        <v>210</v>
      </c>
      <c r="F31" s="11" t="s">
        <v>275</v>
      </c>
      <c r="G31" s="15" t="s">
        <v>212</v>
      </c>
      <c r="H31" s="16" t="s">
        <v>213</v>
      </c>
      <c r="I31" s="26" t="s">
        <v>214</v>
      </c>
    </row>
    <row r="32" customFormat="false" ht="25.5" hidden="false" customHeight="false" outlineLevel="0" collapsed="false">
      <c r="A32" s="10" t="n">
        <v>28</v>
      </c>
      <c r="B32" s="20" t="s">
        <v>276</v>
      </c>
      <c r="C32" s="15" t="s">
        <v>210</v>
      </c>
      <c r="D32" s="15" t="s">
        <v>210</v>
      </c>
      <c r="E32" s="15" t="s">
        <v>210</v>
      </c>
      <c r="F32" s="11" t="s">
        <v>277</v>
      </c>
      <c r="G32" s="15" t="s">
        <v>212</v>
      </c>
      <c r="H32" s="16" t="s">
        <v>213</v>
      </c>
      <c r="I32" s="26" t="s">
        <v>214</v>
      </c>
    </row>
    <row r="33" customFormat="false" ht="25.5" hidden="false" customHeight="false" outlineLevel="0" collapsed="false">
      <c r="A33" s="10" t="n">
        <v>29</v>
      </c>
      <c r="B33" s="20" t="s">
        <v>278</v>
      </c>
      <c r="C33" s="15" t="s">
        <v>210</v>
      </c>
      <c r="D33" s="15" t="s">
        <v>210</v>
      </c>
      <c r="E33" s="15" t="s">
        <v>210</v>
      </c>
      <c r="F33" s="11" t="s">
        <v>279</v>
      </c>
      <c r="G33" s="15" t="s">
        <v>212</v>
      </c>
      <c r="H33" s="16" t="s">
        <v>213</v>
      </c>
      <c r="I33" s="26" t="s">
        <v>214</v>
      </c>
    </row>
    <row r="34" customFormat="false" ht="25.5" hidden="false" customHeight="false" outlineLevel="0" collapsed="false">
      <c r="A34" s="10" t="n">
        <v>30</v>
      </c>
      <c r="B34" s="27" t="s">
        <v>280</v>
      </c>
      <c r="C34" s="15" t="s">
        <v>210</v>
      </c>
      <c r="D34" s="15" t="s">
        <v>210</v>
      </c>
      <c r="E34" s="15" t="s">
        <v>210</v>
      </c>
      <c r="F34" s="11" t="s">
        <v>281</v>
      </c>
      <c r="G34" s="15" t="s">
        <v>212</v>
      </c>
      <c r="H34" s="16" t="s">
        <v>213</v>
      </c>
      <c r="I34" s="26" t="s">
        <v>214</v>
      </c>
    </row>
    <row r="35" customFormat="false" ht="25.5" hidden="false" customHeight="false" outlineLevel="0" collapsed="false">
      <c r="A35" s="10" t="n">
        <v>31</v>
      </c>
      <c r="B35" s="28" t="s">
        <v>282</v>
      </c>
      <c r="C35" s="15" t="s">
        <v>210</v>
      </c>
      <c r="D35" s="15" t="s">
        <v>210</v>
      </c>
      <c r="E35" s="15" t="s">
        <v>210</v>
      </c>
      <c r="F35" s="11" t="s">
        <v>253</v>
      </c>
      <c r="G35" s="15" t="s">
        <v>212</v>
      </c>
      <c r="H35" s="16" t="s">
        <v>213</v>
      </c>
      <c r="I35" s="26" t="s">
        <v>214</v>
      </c>
    </row>
    <row r="36" customFormat="false" ht="25.5" hidden="false" customHeight="false" outlineLevel="0" collapsed="false">
      <c r="A36" s="10" t="n">
        <v>32</v>
      </c>
      <c r="B36" s="20" t="s">
        <v>283</v>
      </c>
      <c r="C36" s="15" t="s">
        <v>210</v>
      </c>
      <c r="D36" s="15" t="s">
        <v>210</v>
      </c>
      <c r="E36" s="15" t="s">
        <v>210</v>
      </c>
      <c r="F36" s="11" t="s">
        <v>284</v>
      </c>
      <c r="G36" s="15" t="s">
        <v>212</v>
      </c>
      <c r="H36" s="16" t="s">
        <v>213</v>
      </c>
      <c r="I36" s="26" t="s">
        <v>214</v>
      </c>
    </row>
    <row r="37" customFormat="false" ht="25.5" hidden="false" customHeight="false" outlineLevel="0" collapsed="false">
      <c r="A37" s="10" t="n">
        <v>33</v>
      </c>
      <c r="B37" s="20" t="s">
        <v>285</v>
      </c>
      <c r="C37" s="15" t="s">
        <v>210</v>
      </c>
      <c r="D37" s="15" t="s">
        <v>210</v>
      </c>
      <c r="E37" s="15" t="s">
        <v>210</v>
      </c>
      <c r="F37" s="11" t="s">
        <v>286</v>
      </c>
      <c r="G37" s="15" t="s">
        <v>212</v>
      </c>
      <c r="H37" s="16" t="s">
        <v>213</v>
      </c>
      <c r="I37" s="26" t="s">
        <v>214</v>
      </c>
    </row>
    <row r="38" customFormat="false" ht="25.5" hidden="false" customHeight="false" outlineLevel="0" collapsed="false">
      <c r="A38" s="10" t="n">
        <v>34</v>
      </c>
      <c r="B38" s="22" t="s">
        <v>287</v>
      </c>
      <c r="C38" s="15" t="s">
        <v>210</v>
      </c>
      <c r="D38" s="15" t="s">
        <v>210</v>
      </c>
      <c r="E38" s="15" t="s">
        <v>210</v>
      </c>
      <c r="F38" s="11" t="s">
        <v>288</v>
      </c>
      <c r="G38" s="15" t="s">
        <v>212</v>
      </c>
      <c r="H38" s="16" t="s">
        <v>213</v>
      </c>
      <c r="I38" s="26" t="s">
        <v>214</v>
      </c>
    </row>
    <row r="39" customFormat="false" ht="25.5" hidden="false" customHeight="false" outlineLevel="0" collapsed="false">
      <c r="A39" s="10" t="n">
        <v>35</v>
      </c>
      <c r="B39" s="22" t="s">
        <v>289</v>
      </c>
      <c r="C39" s="15" t="s">
        <v>210</v>
      </c>
      <c r="D39" s="15" t="s">
        <v>210</v>
      </c>
      <c r="E39" s="15" t="s">
        <v>210</v>
      </c>
      <c r="F39" s="11" t="s">
        <v>271</v>
      </c>
      <c r="G39" s="15" t="s">
        <v>212</v>
      </c>
      <c r="H39" s="16" t="s">
        <v>213</v>
      </c>
      <c r="I39" s="26" t="s">
        <v>214</v>
      </c>
    </row>
    <row r="40" customFormat="false" ht="25.5" hidden="false" customHeight="false" outlineLevel="0" collapsed="false">
      <c r="A40" s="10" t="n">
        <v>36</v>
      </c>
      <c r="B40" s="20" t="s">
        <v>290</v>
      </c>
      <c r="C40" s="15" t="s">
        <v>210</v>
      </c>
      <c r="D40" s="15" t="s">
        <v>210</v>
      </c>
      <c r="E40" s="15" t="s">
        <v>210</v>
      </c>
      <c r="F40" s="11" t="s">
        <v>291</v>
      </c>
      <c r="G40" s="15" t="s">
        <v>212</v>
      </c>
      <c r="H40" s="16" t="s">
        <v>213</v>
      </c>
      <c r="I40" s="26" t="s">
        <v>214</v>
      </c>
    </row>
    <row r="41" customFormat="false" ht="25.5" hidden="false" customHeight="false" outlineLevel="0" collapsed="false">
      <c r="A41" s="10" t="n">
        <v>37</v>
      </c>
      <c r="B41" s="20" t="s">
        <v>292</v>
      </c>
      <c r="C41" s="15" t="s">
        <v>210</v>
      </c>
      <c r="D41" s="15" t="s">
        <v>210</v>
      </c>
      <c r="E41" s="15" t="s">
        <v>210</v>
      </c>
      <c r="F41" s="11" t="s">
        <v>293</v>
      </c>
      <c r="G41" s="15" t="s">
        <v>212</v>
      </c>
      <c r="H41" s="16" t="s">
        <v>213</v>
      </c>
      <c r="I41" s="26" t="s">
        <v>214</v>
      </c>
    </row>
    <row r="42" customFormat="false" ht="25.5" hidden="false" customHeight="false" outlineLevel="0" collapsed="false">
      <c r="A42" s="10" t="n">
        <v>38</v>
      </c>
      <c r="B42" s="20" t="s">
        <v>93</v>
      </c>
      <c r="C42" s="15" t="s">
        <v>294</v>
      </c>
      <c r="D42" s="15" t="s">
        <v>295</v>
      </c>
      <c r="E42" s="15" t="s">
        <v>296</v>
      </c>
      <c r="F42" s="11" t="s">
        <v>297</v>
      </c>
      <c r="G42" s="15" t="s">
        <v>212</v>
      </c>
      <c r="H42" s="16" t="s">
        <v>213</v>
      </c>
      <c r="I42" s="26" t="s">
        <v>214</v>
      </c>
    </row>
    <row r="43" customFormat="false" ht="25.5" hidden="false" customHeight="false" outlineLevel="0" collapsed="false">
      <c r="A43" s="10" t="n">
        <v>39</v>
      </c>
      <c r="B43" s="20" t="s">
        <v>93</v>
      </c>
      <c r="C43" s="15" t="s">
        <v>298</v>
      </c>
      <c r="D43" s="15" t="s">
        <v>299</v>
      </c>
      <c r="E43" s="15" t="s">
        <v>300</v>
      </c>
      <c r="F43" s="11" t="s">
        <v>301</v>
      </c>
      <c r="G43" s="15" t="s">
        <v>212</v>
      </c>
      <c r="H43" s="16" t="s">
        <v>213</v>
      </c>
      <c r="I43" s="26" t="s">
        <v>214</v>
      </c>
    </row>
    <row r="44" customFormat="false" ht="25.5" hidden="false" customHeight="false" outlineLevel="0" collapsed="false">
      <c r="A44" s="10" t="n">
        <v>40</v>
      </c>
      <c r="B44" s="20" t="s">
        <v>302</v>
      </c>
      <c r="C44" s="15" t="s">
        <v>210</v>
      </c>
      <c r="D44" s="15" t="s">
        <v>210</v>
      </c>
      <c r="E44" s="15" t="s">
        <v>210</v>
      </c>
      <c r="F44" s="11" t="s">
        <v>303</v>
      </c>
      <c r="G44" s="15" t="s">
        <v>212</v>
      </c>
      <c r="H44" s="16" t="s">
        <v>213</v>
      </c>
      <c r="I44" s="26" t="s">
        <v>214</v>
      </c>
    </row>
    <row r="45" customFormat="false" ht="25.5" hidden="false" customHeight="false" outlineLevel="0" collapsed="false">
      <c r="A45" s="10" t="n">
        <v>41</v>
      </c>
      <c r="B45" s="20" t="s">
        <v>304</v>
      </c>
      <c r="C45" s="15" t="s">
        <v>210</v>
      </c>
      <c r="D45" s="15" t="s">
        <v>210</v>
      </c>
      <c r="E45" s="15" t="s">
        <v>210</v>
      </c>
      <c r="F45" s="11" t="s">
        <v>305</v>
      </c>
      <c r="G45" s="15" t="s">
        <v>212</v>
      </c>
      <c r="H45" s="16" t="s">
        <v>213</v>
      </c>
      <c r="I45" s="26" t="s">
        <v>214</v>
      </c>
    </row>
    <row r="46" customFormat="false" ht="25.5" hidden="false" customHeight="false" outlineLevel="0" collapsed="false">
      <c r="A46" s="10" t="n">
        <v>42</v>
      </c>
      <c r="B46" s="20" t="s">
        <v>306</v>
      </c>
      <c r="C46" s="15" t="s">
        <v>210</v>
      </c>
      <c r="D46" s="15" t="s">
        <v>210</v>
      </c>
      <c r="E46" s="15" t="s">
        <v>210</v>
      </c>
      <c r="F46" s="11" t="s">
        <v>307</v>
      </c>
      <c r="G46" s="15" t="s">
        <v>212</v>
      </c>
      <c r="H46" s="16" t="s">
        <v>213</v>
      </c>
      <c r="I46" s="26" t="s">
        <v>214</v>
      </c>
    </row>
    <row r="47" customFormat="false" ht="25.5" hidden="false" customHeight="false" outlineLevel="0" collapsed="false">
      <c r="A47" s="10" t="n">
        <v>43</v>
      </c>
      <c r="B47" s="20" t="s">
        <v>308</v>
      </c>
      <c r="C47" s="15" t="s">
        <v>210</v>
      </c>
      <c r="D47" s="15" t="s">
        <v>210</v>
      </c>
      <c r="E47" s="15" t="s">
        <v>210</v>
      </c>
      <c r="F47" s="11" t="s">
        <v>309</v>
      </c>
      <c r="G47" s="15" t="s">
        <v>212</v>
      </c>
      <c r="H47" s="16" t="s">
        <v>213</v>
      </c>
      <c r="I47" s="26" t="s">
        <v>214</v>
      </c>
    </row>
    <row r="48" customFormat="false" ht="25.5" hidden="false" customHeight="false" outlineLevel="0" collapsed="false">
      <c r="A48" s="10" t="n">
        <v>44</v>
      </c>
      <c r="B48" s="20" t="s">
        <v>310</v>
      </c>
      <c r="C48" s="15" t="s">
        <v>210</v>
      </c>
      <c r="D48" s="15" t="s">
        <v>210</v>
      </c>
      <c r="E48" s="15" t="s">
        <v>210</v>
      </c>
      <c r="F48" s="11" t="s">
        <v>311</v>
      </c>
      <c r="G48" s="15" t="s">
        <v>212</v>
      </c>
      <c r="H48" s="16" t="s">
        <v>213</v>
      </c>
      <c r="I48" s="26" t="s">
        <v>214</v>
      </c>
    </row>
    <row r="49" customFormat="false" ht="25.5" hidden="false" customHeight="false" outlineLevel="0" collapsed="false">
      <c r="A49" s="10" t="n">
        <v>45</v>
      </c>
      <c r="B49" s="20" t="s">
        <v>312</v>
      </c>
      <c r="C49" s="15" t="s">
        <v>210</v>
      </c>
      <c r="D49" s="15" t="s">
        <v>210</v>
      </c>
      <c r="E49" s="15" t="s">
        <v>210</v>
      </c>
      <c r="F49" s="11" t="s">
        <v>313</v>
      </c>
      <c r="G49" s="15" t="s">
        <v>212</v>
      </c>
      <c r="H49" s="16" t="s">
        <v>213</v>
      </c>
      <c r="I49" s="26" t="s">
        <v>214</v>
      </c>
    </row>
    <row r="50" customFormat="false" ht="25.5" hidden="false" customHeight="false" outlineLevel="0" collapsed="false">
      <c r="A50" s="10" t="n">
        <v>46</v>
      </c>
      <c r="B50" s="20" t="s">
        <v>314</v>
      </c>
      <c r="C50" s="15" t="s">
        <v>210</v>
      </c>
      <c r="D50" s="15" t="s">
        <v>210</v>
      </c>
      <c r="E50" s="15" t="s">
        <v>210</v>
      </c>
      <c r="F50" s="11" t="s">
        <v>315</v>
      </c>
      <c r="G50" s="15" t="s">
        <v>212</v>
      </c>
      <c r="H50" s="16" t="s">
        <v>213</v>
      </c>
      <c r="I50" s="26" t="s">
        <v>214</v>
      </c>
    </row>
    <row r="51" customFormat="false" ht="25.5" hidden="false" customHeight="false" outlineLevel="0" collapsed="false">
      <c r="A51" s="10" t="n">
        <v>47</v>
      </c>
      <c r="B51" s="20" t="s">
        <v>93</v>
      </c>
      <c r="C51" s="15" t="s">
        <v>316</v>
      </c>
      <c r="D51" s="15" t="s">
        <v>217</v>
      </c>
      <c r="E51" s="15" t="s">
        <v>317</v>
      </c>
      <c r="F51" s="11" t="s">
        <v>318</v>
      </c>
      <c r="G51" s="15" t="s">
        <v>212</v>
      </c>
      <c r="H51" s="16" t="s">
        <v>213</v>
      </c>
      <c r="I51" s="26" t="s">
        <v>214</v>
      </c>
    </row>
    <row r="52" customFormat="false" ht="25.5" hidden="false" customHeight="false" outlineLevel="0" collapsed="false">
      <c r="A52" s="10" t="n">
        <v>48</v>
      </c>
      <c r="B52" s="20" t="s">
        <v>93</v>
      </c>
      <c r="C52" s="15" t="s">
        <v>319</v>
      </c>
      <c r="D52" s="15" t="s">
        <v>320</v>
      </c>
      <c r="E52" s="15" t="s">
        <v>321</v>
      </c>
      <c r="F52" s="11" t="s">
        <v>322</v>
      </c>
      <c r="G52" s="15" t="s">
        <v>212</v>
      </c>
      <c r="H52" s="16" t="s">
        <v>213</v>
      </c>
      <c r="I52" s="26" t="s">
        <v>214</v>
      </c>
    </row>
    <row r="53" customFormat="false" ht="25.5" hidden="false" customHeight="false" outlineLevel="0" collapsed="false">
      <c r="A53" s="10" t="n">
        <v>49</v>
      </c>
      <c r="B53" s="20" t="s">
        <v>93</v>
      </c>
      <c r="C53" s="15" t="s">
        <v>323</v>
      </c>
      <c r="D53" s="15" t="s">
        <v>324</v>
      </c>
      <c r="E53" s="15" t="s">
        <v>325</v>
      </c>
      <c r="F53" s="11" t="s">
        <v>326</v>
      </c>
      <c r="G53" s="15" t="s">
        <v>212</v>
      </c>
      <c r="H53" s="16" t="s">
        <v>213</v>
      </c>
      <c r="I53" s="26" t="s">
        <v>214</v>
      </c>
    </row>
    <row r="54" customFormat="false" ht="25.5" hidden="false" customHeight="false" outlineLevel="0" collapsed="false">
      <c r="A54" s="10" t="n">
        <v>50</v>
      </c>
      <c r="B54" s="20" t="s">
        <v>93</v>
      </c>
      <c r="C54" s="15" t="s">
        <v>327</v>
      </c>
      <c r="D54" s="15" t="s">
        <v>296</v>
      </c>
      <c r="E54" s="15" t="s">
        <v>328</v>
      </c>
      <c r="F54" s="11" t="s">
        <v>329</v>
      </c>
      <c r="G54" s="15" t="s">
        <v>212</v>
      </c>
      <c r="H54" s="16" t="s">
        <v>213</v>
      </c>
      <c r="I54" s="26" t="s">
        <v>214</v>
      </c>
    </row>
    <row r="55" customFormat="false" ht="25.5" hidden="false" customHeight="false" outlineLevel="0" collapsed="false">
      <c r="A55" s="10" t="n">
        <v>51</v>
      </c>
      <c r="B55" s="22" t="s">
        <v>330</v>
      </c>
      <c r="C55" s="15" t="s">
        <v>210</v>
      </c>
      <c r="D55" s="15" t="s">
        <v>210</v>
      </c>
      <c r="E55" s="15" t="s">
        <v>210</v>
      </c>
      <c r="F55" s="15" t="s">
        <v>331</v>
      </c>
      <c r="G55" s="15" t="s">
        <v>212</v>
      </c>
      <c r="H55" s="16" t="s">
        <v>213</v>
      </c>
      <c r="I55" s="29" t="s">
        <v>214</v>
      </c>
    </row>
    <row r="56" customFormat="false" ht="25.5" hidden="false" customHeight="false" outlineLevel="0" collapsed="false">
      <c r="A56" s="10" t="n">
        <v>52</v>
      </c>
      <c r="B56" s="20" t="s">
        <v>93</v>
      </c>
      <c r="C56" s="15" t="s">
        <v>332</v>
      </c>
      <c r="D56" s="15" t="s">
        <v>333</v>
      </c>
      <c r="E56" s="15" t="s">
        <v>334</v>
      </c>
      <c r="F56" s="15" t="s">
        <v>335</v>
      </c>
      <c r="G56" s="15" t="s">
        <v>212</v>
      </c>
      <c r="H56" s="16" t="s">
        <v>213</v>
      </c>
      <c r="I56" s="26" t="s">
        <v>214</v>
      </c>
    </row>
    <row r="57" customFormat="false" ht="25.5" hidden="false" customHeight="false" outlineLevel="0" collapsed="false">
      <c r="A57" s="10" t="n">
        <v>53</v>
      </c>
      <c r="B57" s="20" t="s">
        <v>93</v>
      </c>
      <c r="C57" s="15" t="s">
        <v>336</v>
      </c>
      <c r="D57" s="15" t="s">
        <v>337</v>
      </c>
      <c r="E57" s="15" t="s">
        <v>338</v>
      </c>
      <c r="F57" s="11" t="s">
        <v>339</v>
      </c>
      <c r="G57" s="15" t="s">
        <v>212</v>
      </c>
      <c r="H57" s="16" t="s">
        <v>213</v>
      </c>
      <c r="I57" s="26" t="s">
        <v>214</v>
      </c>
    </row>
    <row r="58" customFormat="false" ht="25.5" hidden="false" customHeight="false" outlineLevel="0" collapsed="false">
      <c r="A58" s="10" t="n">
        <v>54</v>
      </c>
      <c r="B58" s="20" t="s">
        <v>340</v>
      </c>
      <c r="C58" s="15" t="s">
        <v>210</v>
      </c>
      <c r="D58" s="15" t="s">
        <v>210</v>
      </c>
      <c r="E58" s="15" t="s">
        <v>210</v>
      </c>
      <c r="F58" s="11" t="s">
        <v>341</v>
      </c>
      <c r="G58" s="15" t="s">
        <v>212</v>
      </c>
      <c r="H58" s="16" t="s">
        <v>213</v>
      </c>
      <c r="I58" s="26" t="s">
        <v>214</v>
      </c>
    </row>
    <row r="59" customFormat="false" ht="25.5" hidden="false" customHeight="false" outlineLevel="0" collapsed="false">
      <c r="A59" s="10" t="n">
        <v>55</v>
      </c>
      <c r="B59" s="20" t="s">
        <v>342</v>
      </c>
      <c r="C59" s="15" t="s">
        <v>210</v>
      </c>
      <c r="D59" s="15" t="s">
        <v>210</v>
      </c>
      <c r="E59" s="15" t="s">
        <v>210</v>
      </c>
      <c r="F59" s="11" t="s">
        <v>343</v>
      </c>
      <c r="G59" s="15" t="s">
        <v>212</v>
      </c>
      <c r="H59" s="16" t="s">
        <v>213</v>
      </c>
      <c r="I59" s="26" t="s">
        <v>214</v>
      </c>
    </row>
    <row r="60" customFormat="false" ht="12.75" hidden="false" customHeight="false" outlineLevel="0" collapsed="false">
      <c r="A60" s="30"/>
      <c r="B60" s="31"/>
      <c r="C60" s="31"/>
      <c r="D60" s="31"/>
      <c r="E60" s="31"/>
      <c r="F60" s="31"/>
      <c r="G60" s="31"/>
      <c r="H60" s="31"/>
      <c r="I60" s="32"/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</sheetData>
  <dataValidations count="1">
    <dataValidation allowBlank="true" errorStyle="stop" operator="between" showDropDown="false" showErrorMessage="true" showInputMessage="false" sqref="G4" type="list">
      <formula1>hidden_Tabla_21207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4</v>
      </c>
    </row>
    <row r="2" customFormat="false" ht="12.75" hidden="false" customHeight="false" outlineLevel="0" collapsed="false">
      <c r="A2" s="1" t="s">
        <v>345</v>
      </c>
    </row>
    <row r="3" customFormat="false" ht="12.75" hidden="false" customHeight="false" outlineLevel="0" collapsed="false">
      <c r="A3" s="1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6:08:09Z</dcterms:created>
  <dc:creator>maria jose</dc:creator>
  <dc:description/>
  <dc:language>en-US</dc:language>
  <cp:lastModifiedBy>MARIJO</cp:lastModifiedBy>
  <dcterms:modified xsi:type="dcterms:W3CDTF">2021-01-12T17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45b96de-c4b8-4dc3-9837-0cb321a3872a</vt:lpwstr>
  </property>
</Properties>
</file>